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k" sheetId="1" state="visible" r:id="rId2"/>
    <sheet name="2k" sheetId="2" state="visible" r:id="rId3"/>
    <sheet name="3k" sheetId="3" state="visible" r:id="rId4"/>
    <sheet name="4k" sheetId="4" state="visible" r:id="rId5"/>
    <sheet name="5k" sheetId="5" state="visible" r:id="rId6"/>
    <sheet name="6k" sheetId="6" state="visible" r:id="rId7"/>
    <sheet name="7k" sheetId="7" state="visible" r:id="rId8"/>
    <sheet name="8k" sheetId="8" state="visible" r:id="rId9"/>
    <sheet name="9k" sheetId="9" state="visible" r:id="rId10"/>
    <sheet name="Rekapitulacija 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18">
  <si>
    <t xml:space="preserve">Troškovnik 1k</t>
  </si>
  <si>
    <t xml:space="preserve">OSIGURANJE OD OPASNOSTI POŽARA I NEKIH DRUGIH OPASNOSTI</t>
  </si>
  <si>
    <t xml:space="preserve">u €</t>
  </si>
  <si>
    <t xml:space="preserve">Red</t>
  </si>
  <si>
    <t xml:space="preserve">Predmet osiguranja </t>
  </si>
  <si>
    <t xml:space="preserve">Knjigovodstvena nabavna</t>
  </si>
  <si>
    <t xml:space="preserve">Premijska</t>
  </si>
  <si>
    <t xml:space="preserve">Godišnja premija </t>
  </si>
  <si>
    <t xml:space="preserve">broj</t>
  </si>
  <si>
    <t xml:space="preserve">vrijednost</t>
  </si>
  <si>
    <t xml:space="preserve">stopa</t>
  </si>
  <si>
    <t xml:space="preserve">osiguranja bez </t>
  </si>
  <si>
    <t xml:space="preserve"> na dan 31.12.2023.</t>
  </si>
  <si>
    <t xml:space="preserve">PDV-a</t>
  </si>
  <si>
    <t xml:space="preserve">u  ‰</t>
  </si>
  <si>
    <t xml:space="preserve">5 = 3 x 4</t>
  </si>
  <si>
    <t xml:space="preserve">Čistoća</t>
  </si>
  <si>
    <t xml:space="preserve">Građevine</t>
  </si>
  <si>
    <t xml:space="preserve">Oprema</t>
  </si>
  <si>
    <t xml:space="preserve">Oprema AOP</t>
  </si>
  <si>
    <t xml:space="preserve">Groblja</t>
  </si>
  <si>
    <t xml:space="preserve">Uredska oprema </t>
  </si>
  <si>
    <t xml:space="preserve">Tržnica</t>
  </si>
  <si>
    <t xml:space="preserve">Uprava i pomoćne zgrade</t>
  </si>
  <si>
    <t xml:space="preserve">Upravna zgrada nova</t>
  </si>
  <si>
    <t xml:space="preserve">Mehanička radiona</t>
  </si>
  <si>
    <t xml:space="preserve">Oprema u mehaničkoj radioni</t>
  </si>
  <si>
    <t xml:space="preserve">Oprema u upravnoj zgradi</t>
  </si>
  <si>
    <t xml:space="preserve">Izljev vode iz vodovodnih</t>
  </si>
  <si>
    <t xml:space="preserve">i kanalizacijskih cijevi</t>
  </si>
  <si>
    <t xml:space="preserve">na prvi rizik,  red. broj 1-14</t>
  </si>
  <si>
    <t xml:space="preserve">Autobusni kolodvor</t>
  </si>
  <si>
    <t xml:space="preserve">Oprema- namještaj</t>
  </si>
  <si>
    <t xml:space="preserve">na prvi rizik, red. broj 16-17</t>
  </si>
  <si>
    <t xml:space="preserve">Javna garaža</t>
  </si>
  <si>
    <t xml:space="preserve">Računalo centralno</t>
  </si>
  <si>
    <t xml:space="preserve">Ostala oprema</t>
  </si>
  <si>
    <t xml:space="preserve">na prvi rizik, red broj 19-22</t>
  </si>
  <si>
    <t xml:space="preserve">Poplava, bujica, visoka voda</t>
  </si>
  <si>
    <t xml:space="preserve">Parkirališta</t>
  </si>
  <si>
    <t xml:space="preserve">Oprema- parkirni aparati</t>
  </si>
  <si>
    <t xml:space="preserve">Oprema AOP i uredska oprema</t>
  </si>
  <si>
    <t xml:space="preserve">na prvi rizik, red broj 25-26</t>
  </si>
  <si>
    <t xml:space="preserve">Reciklažno dvorište</t>
  </si>
  <si>
    <t xml:space="preserve">Uredska oprema</t>
  </si>
  <si>
    <t xml:space="preserve">Oprema AOP </t>
  </si>
  <si>
    <t xml:space="preserve">na prvi rizik, red broj 28-29</t>
  </si>
  <si>
    <t xml:space="preserve">Kompostana</t>
  </si>
  <si>
    <t xml:space="preserve">na prvi rizik, red broj 33-35</t>
  </si>
  <si>
    <t xml:space="preserve">Održavanje javnih zelenih površina</t>
  </si>
  <si>
    <t xml:space="preserve">na prvi rizik, red broj 38-39</t>
  </si>
  <si>
    <t xml:space="preserve">UKUPNO OSIGURANJE OD OPASNOSTI POŽARA (STAVKE 1-40) u €, bez PDV-a:</t>
  </si>
  <si>
    <t xml:space="preserve">PDV €:</t>
  </si>
  <si>
    <t xml:space="preserve">UKUPNO CIJENA SA PDV-om, u € :</t>
  </si>
  <si>
    <t xml:space="preserve">Troškovnik 2k</t>
  </si>
  <si>
    <t xml:space="preserve">OSIGURANJE STROJEVA OD OPASNOSTI LOMA</t>
  </si>
  <si>
    <t xml:space="preserve">Red.br.</t>
  </si>
  <si>
    <t xml:space="preserve">vrijednost, na dan 31.12.2023.</t>
  </si>
  <si>
    <t xml:space="preserve">Oprema-parkirni aparati</t>
  </si>
  <si>
    <t xml:space="preserve">Doplatak za osiguranje amortizirane vrijed.</t>
  </si>
  <si>
    <t xml:space="preserve">DA</t>
  </si>
  <si>
    <t xml:space="preserve">kod djelomičnih šteta</t>
  </si>
  <si>
    <t xml:space="preserve">Doplatak za otkup franšize</t>
  </si>
  <si>
    <t xml:space="preserve">Gradska groblja</t>
  </si>
  <si>
    <t xml:space="preserve">UKUPNO OSIGURANJE STROJEVA OD LOMA (STAVKE 1-16) u €, bez PDV-a:</t>
  </si>
  <si>
    <t xml:space="preserve">PDV € :</t>
  </si>
  <si>
    <t xml:space="preserve">Troškovnik 3k</t>
  </si>
  <si>
    <t xml:space="preserve">OSIGURANJE STAKLA OD LOMA</t>
  </si>
  <si>
    <t xml:space="preserve">Površina </t>
  </si>
  <si>
    <t xml:space="preserve">Svota osiguranja</t>
  </si>
  <si>
    <t xml:space="preserve">m² </t>
  </si>
  <si>
    <t xml:space="preserve">6 = 4 x 5</t>
  </si>
  <si>
    <t xml:space="preserve">Stakla na mliječnoj tržnici</t>
  </si>
  <si>
    <t xml:space="preserve">Izo staklo </t>
  </si>
  <si>
    <t xml:space="preserve">Dvostruko obično staklo</t>
  </si>
  <si>
    <t xml:space="preserve">UKUPNO OSIGURANJE STAKLA OD LOMA (STAVKE 1-2) u €, bez PDV-a:</t>
  </si>
  <si>
    <t xml:space="preserve">UKUPNO CIJENA SA PDV-om, u €:</t>
  </si>
  <si>
    <t xml:space="preserve">Troškovnik 4k</t>
  </si>
  <si>
    <t xml:space="preserve">OSIGURANJE ZALIHA NA FLOTANTNOJ OSNOVI</t>
  </si>
  <si>
    <t xml:space="preserve">OD OPASNOSTI POŽARA I NEKIH DRUGIH OPASNOSTI</t>
  </si>
  <si>
    <t xml:space="preserve">Mjesto</t>
  </si>
  <si>
    <t xml:space="preserve">Prosječno stanje </t>
  </si>
  <si>
    <t xml:space="preserve">osiguranja</t>
  </si>
  <si>
    <t xml:space="preserve">zaliha</t>
  </si>
  <si>
    <t xml:space="preserve">u € </t>
  </si>
  <si>
    <t xml:space="preserve">Zalihe klasa 663</t>
  </si>
  <si>
    <t xml:space="preserve">trg Borik</t>
  </si>
  <si>
    <t xml:space="preserve">Zaliha klasa 3</t>
  </si>
  <si>
    <t xml:space="preserve">razne</t>
  </si>
  <si>
    <t xml:space="preserve">UKUPNO OSIGURANJE ZALIHA OD POŽARA  (STAVKE 1-2) u € , bez PDV-a:</t>
  </si>
  <si>
    <t xml:space="preserve">Stanje zaliha:</t>
  </si>
  <si>
    <t xml:space="preserve">klasa 3</t>
  </si>
  <si>
    <t xml:space="preserve">klasa 6</t>
  </si>
  <si>
    <t xml:space="preserve">01.01.2023.</t>
  </si>
  <si>
    <t xml:space="preserve">31.03.2023.</t>
  </si>
  <si>
    <t xml:space="preserve">30.06.2023.</t>
  </si>
  <si>
    <t xml:space="preserve">30.09.2023.</t>
  </si>
  <si>
    <t xml:space="preserve">ukupno:</t>
  </si>
  <si>
    <t xml:space="preserve"> </t>
  </si>
  <si>
    <t xml:space="preserve">Troškovnik 5k</t>
  </si>
  <si>
    <t xml:space="preserve">OSIGURANJE OD OPASNOSTI PROVALNE KRAĐE I RAZBOJSTVA</t>
  </si>
  <si>
    <t xml:space="preserve">Predmet osiguranja</t>
  </si>
  <si>
    <t xml:space="preserve">u ‰</t>
  </si>
  <si>
    <t xml:space="preserve">Novac u željeznoj blagajni</t>
  </si>
  <si>
    <t xml:space="preserve">F. Livadića 14 a</t>
  </si>
  <si>
    <t xml:space="preserve">zaštitar noću</t>
  </si>
  <si>
    <t xml:space="preserve">Novac u parkirnim automatima</t>
  </si>
  <si>
    <t xml:space="preserve">javna garaža</t>
  </si>
  <si>
    <t xml:space="preserve">alarm i video nadzor.int.cent.</t>
  </si>
  <si>
    <t xml:space="preserve">Novac u blagajni groblje</t>
  </si>
  <si>
    <t xml:space="preserve">Borik</t>
  </si>
  <si>
    <t xml:space="preserve">Novac za vrijeme manipulacije</t>
  </si>
  <si>
    <t xml:space="preserve">Ferde Livadića 14a</t>
  </si>
  <si>
    <t xml:space="preserve">gradska tržnica</t>
  </si>
  <si>
    <t xml:space="preserve">groblje Borik - trgovina</t>
  </si>
  <si>
    <t xml:space="preserve">Novac za vrijeme dostave</t>
  </si>
  <si>
    <t xml:space="preserve">F.Livadića 14a - FINA i Erste</t>
  </si>
  <si>
    <t xml:space="preserve">banka Bjelovar</t>
  </si>
  <si>
    <t xml:space="preserve">gradska tržnica FINA i Erste</t>
  </si>
  <si>
    <t xml:space="preserve">groblje Borik - FINA i Erste</t>
  </si>
  <si>
    <t xml:space="preserve">Novac kod inkasatora -tržnica</t>
  </si>
  <si>
    <t xml:space="preserve">Novac u parkir. automatima</t>
  </si>
  <si>
    <t xml:space="preserve">park.apartati-Livadićeva</t>
  </si>
  <si>
    <t xml:space="preserve">Cjelokupna oprema bez motornih</t>
  </si>
  <si>
    <t xml:space="preserve">vozila,  na prvi rizik</t>
  </si>
  <si>
    <t xml:space="preserve">UKUPNO OSIGURANJE PROVALNE KRAĐE I RAZBOJSTVA (STAVKE 1-14) u €, bez PDV-a:</t>
  </si>
  <si>
    <t xml:space="preserve">Troškovnik 6k</t>
  </si>
  <si>
    <t xml:space="preserve">OSIGURANJE OD ODGOVORNOSTI - bez ugovorene franšize</t>
  </si>
  <si>
    <t xml:space="preserve">Ukupni godišnji prihod u 2023: 4.388.773,30 €</t>
  </si>
  <si>
    <t xml:space="preserve">Red. br.</t>
  </si>
  <si>
    <t xml:space="preserve">Iznos osiguranja po štetnom događaju, u €</t>
  </si>
  <si>
    <t xml:space="preserve">Agregatni godišnji limit, u €</t>
  </si>
  <si>
    <t xml:space="preserve">Godišnja premija osiguranja, bez PDV-a</t>
  </si>
  <si>
    <t xml:space="preserve">Javna odgovornost prema trećim osobama</t>
  </si>
  <si>
    <t xml:space="preserve">čisto imovinska šteta: 5.310,00 €</t>
  </si>
  <si>
    <t xml:space="preserve">Podaci za izračun premije za šifru djelatnosti;  Zakon o gospodarenju otpada NN /84/2021, te Pravilnik o gospodarenju otpada NN 106/22</t>
  </si>
  <si>
    <t xml:space="preserve">2. Posredovanje; 3. Prijevoz; 9. Oporaba; 10. Zbrinjavanje</t>
  </si>
  <si>
    <t xml:space="preserve">Ukupni godišnji prihod : 2.652.056,52 €</t>
  </si>
  <si>
    <t xml:space="preserve">7. Sakupljanje - ukupni godišnji prihod: 124.239,50 €</t>
  </si>
  <si>
    <t xml:space="preserve">Ukupni prihod iz gospodarenja otpadom: 2.776.296,02 €</t>
  </si>
  <si>
    <t xml:space="preserve">Ukupni prihod iz obavljanja pogrebničke djelatnosti: 189.678,54</t>
  </si>
  <si>
    <t xml:space="preserve">Osiguranje odgovornosti iz djelatnosti gospodarenja otpada</t>
  </si>
  <si>
    <t xml:space="preserve">UKUPNO OSIGURANJE ODGOVORNOSTI (stavke 1-3)  u € bez PDV:</t>
  </si>
  <si>
    <t xml:space="preserve">UKUPNO CIJENA € s PDV:</t>
  </si>
  <si>
    <t xml:space="preserve">KOLEKTIVNO OSIGURANJE OSOBA </t>
  </si>
  <si>
    <t xml:space="preserve">OD POSLJEDICA NESRETNOG SLUČAJA (NEZGODE)</t>
  </si>
  <si>
    <t xml:space="preserve">Troškovnik 7k</t>
  </si>
  <si>
    <t xml:space="preserve">Osigurani rizik</t>
  </si>
  <si>
    <t xml:space="preserve">Svote osiguranja</t>
  </si>
  <si>
    <t xml:space="preserve">Premija osiguranja</t>
  </si>
  <si>
    <t xml:space="preserve">osiguranja za 187 zaposlena bez </t>
  </si>
  <si>
    <t xml:space="preserve">po 1 zaposlenom</t>
  </si>
  <si>
    <t xml:space="preserve">5 = 4*187</t>
  </si>
  <si>
    <t xml:space="preserve">Zaposlenici s punim radnim vremenom:</t>
  </si>
  <si>
    <t xml:space="preserve">Smrt uslijed nezgode</t>
  </si>
  <si>
    <t xml:space="preserve">Smrt usllijed  bolesti</t>
  </si>
  <si>
    <t xml:space="preserve">Trajni invaliditet uslijed nezgode, do</t>
  </si>
  <si>
    <t xml:space="preserve">Dnevna naknada za liječenje u bolnici</t>
  </si>
  <si>
    <t xml:space="preserve">Iznenadna smrt zbog bolesti</t>
  </si>
  <si>
    <t xml:space="preserve">UKUPNO OSIGURANJE NEZGODE (STAVKE 1-5) u € bez PDV:</t>
  </si>
  <si>
    <t xml:space="preserve">OBVEZNO OSIGURANJE OD AUTOMOBILSKE ODGOVORNOSTI I NEZGODE VOZAČA I PUTNIKA</t>
  </si>
  <si>
    <t xml:space="preserve">Troškovnik 8k</t>
  </si>
  <si>
    <t xml:space="preserve">u  €</t>
  </si>
  <si>
    <t xml:space="preserve">R. BR.</t>
  </si>
  <si>
    <t xml:space="preserve">REGISTRACIJA</t>
  </si>
  <si>
    <t xml:space="preserve">KATEGORIJA
VOZILA</t>
  </si>
  <si>
    <t xml:space="preserve">VRSTA VOZILA</t>
  </si>
  <si>
    <t xml:space="preserve">MARKA VOZILA</t>
  </si>
  <si>
    <t xml:space="preserve">TIP VOZILA</t>
  </si>
  <si>
    <t xml:space="preserve">MODEL VOZILA</t>
  </si>
  <si>
    <t xml:space="preserve">BROJ ŠASIJE</t>
  </si>
  <si>
    <t xml:space="preserve">GODINA
PROIZVOD</t>
  </si>
  <si>
    <t xml:space="preserve">DOPUŠT. NOSIVOST</t>
  </si>
  <si>
    <t xml:space="preserve">MASA
PRAZNOG
VOZILA (kg)</t>
  </si>
  <si>
    <t xml:space="preserve">NAJVEĆA
DOPUŠTENA
MASA (kg)</t>
  </si>
  <si>
    <t xml:space="preserve">MAX
BRZINA</t>
  </si>
  <si>
    <t xml:space="preserve">SNAGA
MOTORA
(kW)</t>
  </si>
  <si>
    <t xml:space="preserve">RADNI
OBUJAM
MOTORA
(cm3)</t>
  </si>
  <si>
    <t xml:space="preserve">FLOTNI POPUST</t>
  </si>
  <si>
    <t xml:space="preserve">PREMIJA AO</t>
  </si>
  <si>
    <t xml:space="preserve">VOZAČ + PUTNICI</t>
  </si>
  <si>
    <t xml:space="preserve">PREMIJA AUTO NEZGODA</t>
  </si>
  <si>
    <t xml:space="preserve">POREZ 15%</t>
  </si>
  <si>
    <t xml:space="preserve">PREMIJA SA  AN  I POREZOM</t>
  </si>
  <si>
    <t xml:space="preserve">16</t>
  </si>
  <si>
    <t xml:space="preserve">17</t>
  </si>
  <si>
    <t xml:space="preserve">20=17 X 15%</t>
  </si>
  <si>
    <t xml:space="preserve">21=17+19+20</t>
  </si>
  <si>
    <t xml:space="preserve">BJ - 218 - DB</t>
  </si>
  <si>
    <t xml:space="preserve">M1</t>
  </si>
  <si>
    <t xml:space="preserve">Osobni automobil</t>
  </si>
  <si>
    <t xml:space="preserve">Fiat</t>
  </si>
  <si>
    <t xml:space="preserve">Punto</t>
  </si>
  <si>
    <t xml:space="preserve">1.2</t>
  </si>
  <si>
    <t xml:space="preserve">ZFA18800004823263</t>
  </si>
  <si>
    <t xml:space="preserve">1+4</t>
  </si>
  <si>
    <t xml:space="preserve">BJ - 285 - DB</t>
  </si>
  <si>
    <t xml:space="preserve">Škoda</t>
  </si>
  <si>
    <t xml:space="preserve">Octavia</t>
  </si>
  <si>
    <t xml:space="preserve">1.9 TDI</t>
  </si>
  <si>
    <t xml:space="preserve">TMBBP21UX42938373</t>
  </si>
  <si>
    <t xml:space="preserve">BJ - 362 - C</t>
  </si>
  <si>
    <t xml:space="preserve">Opel</t>
  </si>
  <si>
    <t xml:space="preserve">Vivaro</t>
  </si>
  <si>
    <t xml:space="preserve">LWB</t>
  </si>
  <si>
    <t xml:space="preserve">W0LJ7BCB66V648068</t>
  </si>
  <si>
    <t xml:space="preserve">BJ - 510 - JD</t>
  </si>
  <si>
    <t xml:space="preserve">Volkswagen</t>
  </si>
  <si>
    <t xml:space="preserve">T-CROSS</t>
  </si>
  <si>
    <t xml:space="preserve">C1 1.0 TSI</t>
  </si>
  <si>
    <t xml:space="preserve">WVGZZZC1ZNY124211</t>
  </si>
  <si>
    <t xml:space="preserve">BJ - 514 - HF</t>
  </si>
  <si>
    <t xml:space="preserve">Specijalno vozilo za prijevoz pokojnika</t>
  </si>
  <si>
    <t xml:space="preserve">Renault</t>
  </si>
  <si>
    <t xml:space="preserve">Trafic</t>
  </si>
  <si>
    <t xml:space="preserve">VF1FL000059924800</t>
  </si>
  <si>
    <t xml:space="preserve">1+2</t>
  </si>
  <si>
    <t xml:space="preserve">BJ - 530 - KD</t>
  </si>
  <si>
    <t xml:space="preserve">T-ROC</t>
  </si>
  <si>
    <t xml:space="preserve">1,5 TSI</t>
  </si>
  <si>
    <t xml:space="preserve">WVGZZZA19RV214778</t>
  </si>
  <si>
    <t xml:space="preserve">BJ - 532 - KD</t>
  </si>
  <si>
    <t xml:space="preserve">TAIGO</t>
  </si>
  <si>
    <t xml:space="preserve">1.0 TSI</t>
  </si>
  <si>
    <t xml:space="preserve">WVGZZZCS3RY090043</t>
  </si>
  <si>
    <t xml:space="preserve">BJ - 534 - KD</t>
  </si>
  <si>
    <t xml:space="preserve">1,0 TSI</t>
  </si>
  <si>
    <t xml:space="preserve">WVGZZZCS3RY081200</t>
  </si>
  <si>
    <t xml:space="preserve">BJ - 849 - EH</t>
  </si>
  <si>
    <t xml:space="preserve">Clio</t>
  </si>
  <si>
    <t xml:space="preserve">Storia 1.2/ 5V</t>
  </si>
  <si>
    <t xml:space="preserve">VF1BB1KEF40518736</t>
  </si>
  <si>
    <t xml:space="preserve">BJ - 851 - EH</t>
  </si>
  <si>
    <t xml:space="preserve">1.2/ 5V</t>
  </si>
  <si>
    <t xml:space="preserve">VF1BB1KEF40518738</t>
  </si>
  <si>
    <t xml:space="preserve">BJ - 852 - EH</t>
  </si>
  <si>
    <t xml:space="preserve">VF1BB1KEF40518737</t>
  </si>
  <si>
    <t xml:space="preserve">BJ - 943 - DL</t>
  </si>
  <si>
    <t xml:space="preserve">Alize 1.2/ 5V4</t>
  </si>
  <si>
    <t xml:space="preserve">VF1BB1KEF35605733</t>
  </si>
  <si>
    <t xml:space="preserve">BJ -145 - KA</t>
  </si>
  <si>
    <t xml:space="preserve">N1</t>
  </si>
  <si>
    <t xml:space="preserve">Teretni automobil</t>
  </si>
  <si>
    <t xml:space="preserve">Peugeot</t>
  </si>
  <si>
    <t xml:space="preserve">Boxer Y</t>
  </si>
  <si>
    <t xml:space="preserve">2,0 HDI</t>
  </si>
  <si>
    <t xml:space="preserve">VF3YD2MHU12J59421</t>
  </si>
  <si>
    <t xml:space="preserve">1+6</t>
  </si>
  <si>
    <t xml:space="preserve">BJ - 184 - JL</t>
  </si>
  <si>
    <t xml:space="preserve">Citroen</t>
  </si>
  <si>
    <t xml:space="preserve">Jumper</t>
  </si>
  <si>
    <t xml:space="preserve">VF7YCF6H2R2Z72036</t>
  </si>
  <si>
    <t xml:space="preserve">BJ - 231 - DC</t>
  </si>
  <si>
    <t xml:space="preserve">1.9 DTI C-127990</t>
  </si>
  <si>
    <t xml:space="preserve">W0LF7ACA64V647587</t>
  </si>
  <si>
    <t xml:space="preserve">BJ - 298 - KD</t>
  </si>
  <si>
    <t xml:space="preserve">2.2 Blue HDI</t>
  </si>
  <si>
    <t xml:space="preserve">VF7YDF6G0R2Z88241</t>
  </si>
  <si>
    <t xml:space="preserve">BJ - 390 - AF</t>
  </si>
  <si>
    <t xml:space="preserve">Dacia</t>
  </si>
  <si>
    <t xml:space="preserve">Logan</t>
  </si>
  <si>
    <t xml:space="preserve">1.6 Van Ambiance</t>
  </si>
  <si>
    <t xml:space="preserve">UU1FSD13547295091</t>
  </si>
  <si>
    <t xml:space="preserve">1+1</t>
  </si>
  <si>
    <t xml:space="preserve">BJ - 475 - DA</t>
  </si>
  <si>
    <t xml:space="preserve">1.6</t>
  </si>
  <si>
    <t xml:space="preserve">UU1FSD13547295095</t>
  </si>
  <si>
    <t xml:space="preserve">BJ - 646 - JO</t>
  </si>
  <si>
    <t xml:space="preserve">VF7YDBPGC12X27572</t>
  </si>
  <si>
    <t xml:space="preserve">BJ - 687 - HG</t>
  </si>
  <si>
    <t xml:space="preserve">VF7YB2MFA12H14175</t>
  </si>
  <si>
    <t xml:space="preserve">BJ - 938 - BU</t>
  </si>
  <si>
    <t xml:space="preserve">70X02D</t>
  </si>
  <si>
    <t xml:space="preserve">WV1ZZZ70ZWH129259</t>
  </si>
  <si>
    <t xml:space="preserve">1+5</t>
  </si>
  <si>
    <t xml:space="preserve">BJ - 135 - II</t>
  </si>
  <si>
    <t xml:space="preserve">N3</t>
  </si>
  <si>
    <t xml:space="preserve">Iveco</t>
  </si>
  <si>
    <t xml:space="preserve">2Y3C</t>
  </si>
  <si>
    <t xml:space="preserve">AD260SY/PS</t>
  </si>
  <si>
    <t xml:space="preserve">WJME62RSZ0C433889</t>
  </si>
  <si>
    <t xml:space="preserve">2020.</t>
  </si>
  <si>
    <t xml:space="preserve">BJ - 257 - CZ</t>
  </si>
  <si>
    <t xml:space="preserve">Mercedes-Benz</t>
  </si>
  <si>
    <t xml:space="preserve">ATEGO 1823</t>
  </si>
  <si>
    <t xml:space="preserve">C-128557</t>
  </si>
  <si>
    <t xml:space="preserve">WDB9505011K874428</t>
  </si>
  <si>
    <t xml:space="preserve">BJ - 300 - FC</t>
  </si>
  <si>
    <t xml:space="preserve">MAN</t>
  </si>
  <si>
    <t xml:space="preserve">TGA C-268120</t>
  </si>
  <si>
    <t xml:space="preserve">WMA24SZZ3CW164356</t>
  </si>
  <si>
    <t xml:space="preserve">BJ - 305 - AN</t>
  </si>
  <si>
    <t xml:space="preserve">Radno vozilo - čistilica</t>
  </si>
  <si>
    <t xml:space="preserve">WDB6750932K136534</t>
  </si>
  <si>
    <t xml:space="preserve">BJ - 485 - HV</t>
  </si>
  <si>
    <t xml:space="preserve">ML 180E</t>
  </si>
  <si>
    <t xml:space="preserve">C-477679 EUROCARGO</t>
  </si>
  <si>
    <t xml:space="preserve">ZCFA81TN102698366</t>
  </si>
  <si>
    <t xml:space="preserve">BJ - 547 - EL</t>
  </si>
  <si>
    <t xml:space="preserve">AXOR 1829 K</t>
  </si>
  <si>
    <t xml:space="preserve">C-250867</t>
  </si>
  <si>
    <t xml:space="preserve">WDB9525031L437648</t>
  </si>
  <si>
    <t xml:space="preserve">BJ - 586 - FP</t>
  </si>
  <si>
    <t xml:space="preserve">Stralis 310</t>
  </si>
  <si>
    <t xml:space="preserve">C-289012</t>
  </si>
  <si>
    <t xml:space="preserve">WJMA1VNH40C286526</t>
  </si>
  <si>
    <t xml:space="preserve">BJ - 610 - JU</t>
  </si>
  <si>
    <t xml:space="preserve">180 E</t>
  </si>
  <si>
    <t xml:space="preserve">IG190EL2CAEUROC</t>
  </si>
  <si>
    <t xml:space="preserve">ZCFA81TM202741782</t>
  </si>
  <si>
    <t xml:space="preserve">BJ - 616 - JG</t>
  </si>
  <si>
    <t xml:space="preserve">X-WAY 2Y3C</t>
  </si>
  <si>
    <t xml:space="preserve">AD280XY</t>
  </si>
  <si>
    <t xml:space="preserve">WJME62RS80C476853</t>
  </si>
  <si>
    <t xml:space="preserve">BJ - 620 - JU</t>
  </si>
  <si>
    <t xml:space="preserve">180E</t>
  </si>
  <si>
    <t xml:space="preserve">IG190EL2CA</t>
  </si>
  <si>
    <t xml:space="preserve">ZCFA81TM402741847</t>
  </si>
  <si>
    <t xml:space="preserve">BJ - 639 - JH</t>
  </si>
  <si>
    <t xml:space="preserve">ZCFA81TN602727280</t>
  </si>
  <si>
    <t xml:space="preserve">BJ - 791 - HL</t>
  </si>
  <si>
    <t xml:space="preserve">X-WAY</t>
  </si>
  <si>
    <t xml:space="preserve">AD200X/P</t>
  </si>
  <si>
    <t xml:space="preserve">WJMA62AN40C454658</t>
  </si>
  <si>
    <t xml:space="preserve">BJ - 801 - HL</t>
  </si>
  <si>
    <t xml:space="preserve">WJMA62AN70C454539</t>
  </si>
  <si>
    <t xml:space="preserve">BJ - 866 - HK</t>
  </si>
  <si>
    <t xml:space="preserve">Ford</t>
  </si>
  <si>
    <t xml:space="preserve">Cargo</t>
  </si>
  <si>
    <t xml:space="preserve">NM0KKXTP6KHC95691</t>
  </si>
  <si>
    <t xml:space="preserve">BJ - 973 - EA</t>
  </si>
  <si>
    <t xml:space="preserve">AXOR 1823</t>
  </si>
  <si>
    <t xml:space="preserve">C-215042</t>
  </si>
  <si>
    <t xml:space="preserve">WDB9505011L272358</t>
  </si>
  <si>
    <t xml:space="preserve">BJ - 993 - GB</t>
  </si>
  <si>
    <t xml:space="preserve">DAF</t>
  </si>
  <si>
    <t xml:space="preserve">CF 290 FA</t>
  </si>
  <si>
    <t xml:space="preserve">C-309763</t>
  </si>
  <si>
    <t xml:space="preserve">XLRAEM4100G057864</t>
  </si>
  <si>
    <t xml:space="preserve">BJ - 863 - DV</t>
  </si>
  <si>
    <t xml:space="preserve">O1</t>
  </si>
  <si>
    <t xml:space="preserve">Priključno vozilo</t>
  </si>
  <si>
    <t xml:space="preserve">SIOP</t>
  </si>
  <si>
    <t xml:space="preserve">LP 750</t>
  </si>
  <si>
    <t xml:space="preserve">V39A307508BGB7036</t>
  </si>
  <si>
    <t xml:space="preserve">BJ - 163 - E</t>
  </si>
  <si>
    <t xml:space="preserve">O2</t>
  </si>
  <si>
    <t xml:space="preserve">Tomo Vinković</t>
  </si>
  <si>
    <t xml:space="preserve">TV 1.5</t>
  </si>
  <si>
    <t xml:space="preserve">KN</t>
  </si>
  <si>
    <t xml:space="preserve">1583PP</t>
  </si>
  <si>
    <t xml:space="preserve">BJ - 390 - IJ</t>
  </si>
  <si>
    <t xml:space="preserve">Intermetalis</t>
  </si>
  <si>
    <t xml:space="preserve">IM3</t>
  </si>
  <si>
    <t xml:space="preserve">IM350L</t>
  </si>
  <si>
    <t xml:space="preserve">V39MT3F1EL2GB5068</t>
  </si>
  <si>
    <t xml:space="preserve">BJ - 964 - BL</t>
  </si>
  <si>
    <t xml:space="preserve">PPK</t>
  </si>
  <si>
    <t xml:space="preserve">1.5</t>
  </si>
  <si>
    <t xml:space="preserve">BJ - 101 - EH</t>
  </si>
  <si>
    <t xml:space="preserve">RS-20</t>
  </si>
  <si>
    <t xml:space="preserve">Radni stroj kompresor</t>
  </si>
  <si>
    <t xml:space="preserve">Ingersoll - Rand</t>
  </si>
  <si>
    <t xml:space="preserve">7/ 14</t>
  </si>
  <si>
    <t xml:space="preserve">SCZ741FXX7Y423494</t>
  </si>
  <si>
    <t xml:space="preserve">BJ - 406 - E</t>
  </si>
  <si>
    <t xml:space="preserve">Traktor</t>
  </si>
  <si>
    <t xml:space="preserve">TV</t>
  </si>
  <si>
    <t xml:space="preserve">1+0</t>
  </si>
  <si>
    <t xml:space="preserve">BJ - 638 - AK</t>
  </si>
  <si>
    <t xml:space="preserve">TV 819</t>
  </si>
  <si>
    <t xml:space="preserve">K</t>
  </si>
  <si>
    <t xml:space="preserve">BJ - 918 - FG</t>
  </si>
  <si>
    <t xml:space="preserve">AGT</t>
  </si>
  <si>
    <t xml:space="preserve">0812005</t>
  </si>
  <si>
    <t xml:space="preserve">UKUPNO OSIGURANJE OD AUTOMOBILSKE ODGOVORNOSTI I NEZGODE VOZAČA I PUTNIKA, u € bez PDV:</t>
  </si>
  <si>
    <t xml:space="preserve">               </t>
  </si>
  <si>
    <t xml:space="preserve">Troškovnik 9k</t>
  </si>
  <si>
    <t xml:space="preserve">KASKO OSIGURANJE MOTORNIH VOZILA</t>
  </si>
  <si>
    <t xml:space="preserve">RED. BROJ</t>
  </si>
  <si>
    <t xml:space="preserve">NDM</t>
  </si>
  <si>
    <t xml:space="preserve">SNAGA, kw</t>
  </si>
  <si>
    <t xml:space="preserve">GOD. PROIZ.</t>
  </si>
  <si>
    <t xml:space="preserve">DATUM OBNOVE</t>
  </si>
  <si>
    <t xml:space="preserve">NNV sa uključenim PDV-om</t>
  </si>
  <si>
    <t xml:space="preserve">PREMIJA AK</t>
  </si>
  <si>
    <t xml:space="preserve">POREZ 10%</t>
  </si>
  <si>
    <t xml:space="preserve">GODIŠNJA PREMIJA SA POREZOM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 = 11 x 10%</t>
  </si>
  <si>
    <t xml:space="preserve">13=11 + 12</t>
  </si>
  <si>
    <t xml:space="preserve">OSOBNO</t>
  </si>
  <si>
    <t xml:space="preserve">WV T.CROSS C1 1.0 TSI</t>
  </si>
  <si>
    <t xml:space="preserve">1730</t>
  </si>
  <si>
    <t xml:space="preserve">70</t>
  </si>
  <si>
    <t xml:space="preserve">04.08.</t>
  </si>
  <si>
    <t xml:space="preserve">WV T ROC 1,5 TSI </t>
  </si>
  <si>
    <t xml:space="preserve">1850</t>
  </si>
  <si>
    <t xml:space="preserve">110</t>
  </si>
  <si>
    <t xml:space="preserve">25.09.</t>
  </si>
  <si>
    <t xml:space="preserve">UKUPNO OSIGURANJE KASKO VOZILA u € bez PDV:</t>
  </si>
  <si>
    <t xml:space="preserve">REKAPITULACIJA</t>
  </si>
  <si>
    <t xml:space="preserve">VRSTA OSIGURANJA</t>
  </si>
  <si>
    <t xml:space="preserve">GODIŠNJA PREMIJA OSIGURANJA, bez PDV-a </t>
  </si>
  <si>
    <t xml:space="preserve">1. OSIGURANJE OD POŽARA I NEKIH DRUGIH OPASNOSTI</t>
  </si>
  <si>
    <t xml:space="preserve">2. OSIGURANJE STROJEVA OD LOMA </t>
  </si>
  <si>
    <t xml:space="preserve">3. OSIGURANJE STAKLA OD LOMA</t>
  </si>
  <si>
    <t xml:space="preserve">4. OSIGURANJE ZALIHA NA FLOTANTNOJ OSNOVI</t>
  </si>
  <si>
    <t xml:space="preserve">5. OSIGURANJE PROVALNE KRAĐE, RAZBOJSTVA, VANDALIZAM</t>
  </si>
  <si>
    <t xml:space="preserve">6. OSIGURANJE OD JAVNE ODGOVORNOSTI</t>
  </si>
  <si>
    <t xml:space="preserve">7. OSIGURANJE OSOBA OD POSLJEDICA NESRETNOG SLUČAJA</t>
  </si>
  <si>
    <t xml:space="preserve">8.  AUTOMOBILSKA ODGOVORNOST I NEZGODA ZA VOZAČE I PUTNIKE </t>
  </si>
  <si>
    <t xml:space="preserve">9. KASKO OSIGURANJE MOTORNIH VOZILA</t>
  </si>
  <si>
    <t xml:space="preserve">UKUPNO CIJENA € bez PDV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.00\ _k_n_-;\-* #,##0.00\ _k_n_-;_-* \-??\ _k_n_-;_-@_-"/>
    <numFmt numFmtId="167" formatCode="0%"/>
    <numFmt numFmtId="168" formatCode="0.00"/>
    <numFmt numFmtId="169" formatCode="0.0000"/>
    <numFmt numFmtId="170" formatCode="#,##0.00;[RED]#,##0.00"/>
    <numFmt numFmtId="171" formatCode="#,##0.0000"/>
    <numFmt numFmtId="172" formatCode="0"/>
    <numFmt numFmtId="173" formatCode="0.00;[RED]0.00"/>
    <numFmt numFmtId="174" formatCode="0.0000;[RED]0.0000"/>
    <numFmt numFmtId="175" formatCode="_-* #,##0.00\ _k_n_-;\-* #,##0.00\ _k_n_-;_-* \-??\ _k_n_-;_-@_-"/>
    <numFmt numFmtId="176" formatCode="dd/mm/yyyy"/>
    <numFmt numFmtId="177" formatCode="#,##0"/>
    <numFmt numFmtId="178" formatCode="@"/>
    <numFmt numFmtId="179" formatCode="[$-409]d\-mmm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8"/>
      <name val="Calibri"/>
      <family val="2"/>
    </font>
    <font>
      <sz val="10"/>
      <color rgb="FF993300"/>
      <name val="Calibri"/>
      <family val="2"/>
    </font>
    <font>
      <b val="true"/>
      <sz val="11"/>
      <color rgb="FF003366"/>
      <name val="Calibri"/>
      <family val="2"/>
      <charset val="238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slov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1</xdr:col>
      <xdr:colOff>1080000</xdr:colOff>
      <xdr:row>3</xdr:row>
      <xdr:rowOff>28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0440" y="0"/>
          <a:ext cx="1472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24160</xdr:colOff>
      <xdr:row>3</xdr:row>
      <xdr:rowOff>19080</xdr:rowOff>
    </xdr:to>
    <xdr:pic>
      <xdr:nvPicPr>
        <xdr:cNvPr id="9" name="Slika 1" descr=""/>
        <xdr:cNvPicPr/>
      </xdr:nvPicPr>
      <xdr:blipFill>
        <a:blip r:embed="rId1"/>
        <a:stretch/>
      </xdr:blipFill>
      <xdr:spPr>
        <a:xfrm>
          <a:off x="200520" y="0"/>
          <a:ext cx="1424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8440</xdr:colOff>
      <xdr:row>3</xdr:row>
      <xdr:rowOff>972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1421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1</xdr:col>
      <xdr:colOff>827280</xdr:colOff>
      <xdr:row>3</xdr:row>
      <xdr:rowOff>5724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49680" y="37800"/>
          <a:ext cx="1415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880</xdr:colOff>
      <xdr:row>3</xdr:row>
      <xdr:rowOff>1908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0" y="0"/>
          <a:ext cx="1419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3</xdr:row>
      <xdr:rowOff>1908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0" y="0"/>
          <a:ext cx="1419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79760</xdr:colOff>
      <xdr:row>3</xdr:row>
      <xdr:rowOff>1944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0" y="0"/>
          <a:ext cx="1423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908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0" y="0"/>
          <a:ext cx="1420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3</xdr:row>
      <xdr:rowOff>19080</xdr:rowOff>
    </xdr:to>
    <xdr:pic>
      <xdr:nvPicPr>
        <xdr:cNvPr id="7" name="Slika 1" descr=""/>
        <xdr:cNvPicPr/>
      </xdr:nvPicPr>
      <xdr:blipFill>
        <a:blip r:embed="rId1"/>
        <a:stretch/>
      </xdr:blipFill>
      <xdr:spPr>
        <a:xfrm>
          <a:off x="0" y="0"/>
          <a:ext cx="1418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680</xdr:colOff>
      <xdr:row>3</xdr:row>
      <xdr:rowOff>1908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0" y="0"/>
          <a:ext cx="1419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14"/>
    <col collapsed="false" customWidth="true" hidden="false" outlineLevel="0" max="3" min="3" style="3" width="28.85"/>
    <col collapsed="false" customWidth="true" hidden="false" outlineLevel="0" max="4" min="4" style="1" width="15.85"/>
    <col collapsed="false" customWidth="true" hidden="false" outlineLevel="0" max="5" min="5" style="2" width="21.13"/>
    <col collapsed="false" customWidth="true" hidden="false" outlineLevel="0" max="6" min="6" style="4" width="5.13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/>
      <c r="B1" s="5"/>
      <c r="C1" s="6"/>
    </row>
    <row r="2" customFormat="false" ht="12.75" hidden="false" customHeight="false" outlineLevel="0" collapsed="false">
      <c r="A2" s="7"/>
      <c r="B2" s="7"/>
      <c r="C2" s="6"/>
    </row>
    <row r="3" customFormat="false" ht="12.75" hidden="false" customHeight="false" outlineLevel="0" collapsed="false">
      <c r="A3" s="5"/>
      <c r="B3" s="5"/>
      <c r="C3" s="6"/>
      <c r="D3" s="8"/>
      <c r="E3" s="8" t="s">
        <v>0</v>
      </c>
    </row>
    <row r="4" customFormat="false" ht="12.75" hidden="false" customHeight="false" outlineLevel="0" collapsed="false">
      <c r="A4" s="8"/>
      <c r="B4" s="8"/>
      <c r="C4" s="8"/>
      <c r="D4" s="8"/>
      <c r="E4" s="9"/>
    </row>
    <row r="5" customFormat="false" ht="12.75" hidden="false" customHeight="false" outlineLevel="0" collapsed="false">
      <c r="A5" s="8"/>
      <c r="B5" s="6" t="s">
        <v>1</v>
      </c>
      <c r="C5" s="6"/>
      <c r="D5" s="6"/>
      <c r="E5" s="7"/>
    </row>
    <row r="6" customFormat="false" ht="13.5" hidden="false" customHeight="false" outlineLevel="0" collapsed="false">
      <c r="A6" s="8"/>
      <c r="B6" s="9"/>
      <c r="E6" s="1" t="s">
        <v>2</v>
      </c>
    </row>
    <row r="7" customFormat="false" ht="12" hidden="false" customHeight="true" outlineLevel="0" collapsed="false">
      <c r="A7" s="10"/>
      <c r="B7" s="11"/>
      <c r="C7" s="12"/>
      <c r="D7" s="13"/>
      <c r="E7" s="14"/>
    </row>
    <row r="8" customFormat="false" ht="11.1" hidden="false" customHeight="true" outlineLevel="0" collapsed="false">
      <c r="A8" s="15" t="s">
        <v>3</v>
      </c>
      <c r="B8" s="16" t="s">
        <v>4</v>
      </c>
      <c r="C8" s="17" t="s">
        <v>5</v>
      </c>
      <c r="D8" s="16" t="s">
        <v>6</v>
      </c>
      <c r="E8" s="18" t="s">
        <v>7</v>
      </c>
    </row>
    <row r="9" customFormat="false" ht="11.1" hidden="false" customHeight="true" outlineLevel="0" collapsed="false">
      <c r="A9" s="15" t="s">
        <v>8</v>
      </c>
      <c r="B9" s="16"/>
      <c r="C9" s="19" t="s">
        <v>9</v>
      </c>
      <c r="D9" s="16" t="s">
        <v>10</v>
      </c>
      <c r="E9" s="18" t="s">
        <v>11</v>
      </c>
    </row>
    <row r="10" customFormat="false" ht="11.1" hidden="false" customHeight="true" outlineLevel="0" collapsed="false">
      <c r="A10" s="15"/>
      <c r="B10" s="20"/>
      <c r="C10" s="17" t="s">
        <v>12</v>
      </c>
      <c r="D10" s="16"/>
      <c r="E10" s="18" t="s">
        <v>13</v>
      </c>
    </row>
    <row r="11" customFormat="false" ht="12" hidden="false" customHeight="true" outlineLevel="0" collapsed="false">
      <c r="A11" s="21"/>
      <c r="B11" s="22"/>
      <c r="C11" s="23"/>
      <c r="D11" s="16" t="s">
        <v>14</v>
      </c>
      <c r="E11" s="24"/>
    </row>
    <row r="12" s="29" customFormat="true" ht="8.25" hidden="false" customHeight="true" outlineLevel="0" collapsed="false">
      <c r="A12" s="25" t="n">
        <v>1</v>
      </c>
      <c r="B12" s="26" t="n">
        <v>2</v>
      </c>
      <c r="C12" s="26" t="n">
        <v>3</v>
      </c>
      <c r="D12" s="26" t="n">
        <v>4</v>
      </c>
      <c r="E12" s="27" t="s">
        <v>15</v>
      </c>
      <c r="F12" s="28"/>
    </row>
    <row r="13" customFormat="false" ht="22.5" hidden="false" customHeight="true" outlineLevel="0" collapsed="false">
      <c r="A13" s="21"/>
      <c r="B13" s="30" t="s">
        <v>16</v>
      </c>
      <c r="C13" s="31"/>
      <c r="D13" s="32"/>
      <c r="E13" s="33"/>
    </row>
    <row r="14" customFormat="false" ht="12.75" hidden="false" customHeight="false" outlineLevel="0" collapsed="false">
      <c r="A14" s="34" t="n">
        <v>1</v>
      </c>
      <c r="B14" s="35" t="s">
        <v>17</v>
      </c>
      <c r="C14" s="36" t="n">
        <v>62944.52</v>
      </c>
      <c r="D14" s="37"/>
      <c r="E14" s="38"/>
      <c r="F14" s="39"/>
    </row>
    <row r="15" customFormat="false" ht="12.75" hidden="false" customHeight="false" outlineLevel="0" collapsed="false">
      <c r="A15" s="21" t="n">
        <v>2</v>
      </c>
      <c r="B15" s="40" t="s">
        <v>18</v>
      </c>
      <c r="C15" s="41" t="n">
        <v>747018.34</v>
      </c>
      <c r="D15" s="42"/>
      <c r="E15" s="38"/>
      <c r="F15" s="39"/>
    </row>
    <row r="16" customFormat="false" ht="12.75" hidden="false" customHeight="false" outlineLevel="0" collapsed="false">
      <c r="A16" s="34" t="n">
        <v>3</v>
      </c>
      <c r="B16" s="43" t="s">
        <v>19</v>
      </c>
      <c r="C16" s="44" t="n">
        <v>7753</v>
      </c>
      <c r="D16" s="45"/>
      <c r="E16" s="38"/>
      <c r="F16" s="39"/>
    </row>
    <row r="17" customFormat="false" ht="24" hidden="false" customHeight="true" outlineLevel="0" collapsed="false">
      <c r="A17" s="21"/>
      <c r="B17" s="46" t="s">
        <v>20</v>
      </c>
      <c r="C17" s="47"/>
      <c r="D17" s="48"/>
      <c r="E17" s="49"/>
      <c r="F17" s="39"/>
    </row>
    <row r="18" customFormat="false" ht="12.75" hidden="false" customHeight="false" outlineLevel="0" collapsed="false">
      <c r="A18" s="34" t="n">
        <v>4</v>
      </c>
      <c r="B18" s="43" t="s">
        <v>17</v>
      </c>
      <c r="C18" s="44" t="n">
        <v>180758.59</v>
      </c>
      <c r="D18" s="50"/>
      <c r="E18" s="38"/>
      <c r="F18" s="39"/>
    </row>
    <row r="19" customFormat="false" ht="12.75" hidden="false" customHeight="false" outlineLevel="0" collapsed="false">
      <c r="A19" s="34" t="n">
        <v>5</v>
      </c>
      <c r="B19" s="43" t="s">
        <v>18</v>
      </c>
      <c r="C19" s="44" t="n">
        <v>52114.54</v>
      </c>
      <c r="D19" s="50"/>
      <c r="E19" s="38"/>
      <c r="F19" s="39"/>
    </row>
    <row r="20" customFormat="false" ht="12.75" hidden="false" customHeight="false" outlineLevel="0" collapsed="false">
      <c r="A20" s="34" t="n">
        <v>6</v>
      </c>
      <c r="B20" s="43" t="s">
        <v>21</v>
      </c>
      <c r="C20" s="44" t="n">
        <v>5793.14</v>
      </c>
      <c r="D20" s="51"/>
      <c r="E20" s="38"/>
      <c r="F20" s="39"/>
    </row>
    <row r="21" customFormat="false" ht="24.75" hidden="false" customHeight="true" outlineLevel="0" collapsed="false">
      <c r="A21" s="21"/>
      <c r="B21" s="46" t="s">
        <v>22</v>
      </c>
      <c r="C21" s="47"/>
      <c r="D21" s="48"/>
      <c r="E21" s="49"/>
      <c r="F21" s="39"/>
    </row>
    <row r="22" customFormat="false" ht="12.75" hidden="false" customHeight="false" outlineLevel="0" collapsed="false">
      <c r="A22" s="52" t="n">
        <v>7</v>
      </c>
      <c r="B22" s="43" t="s">
        <v>17</v>
      </c>
      <c r="C22" s="44" t="n">
        <v>629898.14</v>
      </c>
      <c r="D22" s="50"/>
      <c r="E22" s="38"/>
      <c r="F22" s="39"/>
    </row>
    <row r="23" customFormat="false" ht="12.75" hidden="false" customHeight="false" outlineLevel="0" collapsed="false">
      <c r="A23" s="21" t="n">
        <v>8</v>
      </c>
      <c r="B23" s="40" t="s">
        <v>18</v>
      </c>
      <c r="C23" s="53" t="n">
        <v>68794.79</v>
      </c>
      <c r="D23" s="54"/>
      <c r="E23" s="38"/>
      <c r="F23" s="39"/>
    </row>
    <row r="24" customFormat="false" ht="12.75" hidden="false" customHeight="false" outlineLevel="0" collapsed="false">
      <c r="A24" s="34" t="n">
        <v>9</v>
      </c>
      <c r="B24" s="43" t="s">
        <v>19</v>
      </c>
      <c r="C24" s="44" t="n">
        <v>1662.61</v>
      </c>
      <c r="D24" s="50"/>
      <c r="E24" s="38"/>
      <c r="F24" s="39"/>
    </row>
    <row r="25" customFormat="false" ht="24.75" hidden="false" customHeight="true" outlineLevel="0" collapsed="false">
      <c r="A25" s="21"/>
      <c r="B25" s="46" t="s">
        <v>23</v>
      </c>
      <c r="C25" s="55"/>
      <c r="D25" s="48"/>
      <c r="E25" s="49"/>
      <c r="F25" s="39"/>
    </row>
    <row r="26" customFormat="false" ht="12.75" hidden="false" customHeight="false" outlineLevel="0" collapsed="false">
      <c r="A26" s="34" t="n">
        <v>10</v>
      </c>
      <c r="B26" s="43" t="s">
        <v>24</v>
      </c>
      <c r="C26" s="56" t="n">
        <v>1061039.17</v>
      </c>
      <c r="D26" s="57"/>
      <c r="E26" s="38"/>
      <c r="F26" s="39"/>
    </row>
    <row r="27" customFormat="false" ht="12.75" hidden="false" customHeight="false" outlineLevel="0" collapsed="false">
      <c r="A27" s="21" t="n">
        <v>11</v>
      </c>
      <c r="B27" s="40" t="s">
        <v>25</v>
      </c>
      <c r="C27" s="41" t="n">
        <v>37122.3</v>
      </c>
      <c r="D27" s="54"/>
      <c r="E27" s="38"/>
      <c r="F27" s="39"/>
    </row>
    <row r="28" customFormat="false" ht="12.75" hidden="false" customHeight="false" outlineLevel="0" collapsed="false">
      <c r="A28" s="34" t="n">
        <v>12</v>
      </c>
      <c r="B28" s="43" t="s">
        <v>26</v>
      </c>
      <c r="C28" s="56" t="n">
        <v>12024.53</v>
      </c>
      <c r="D28" s="51"/>
      <c r="E28" s="38"/>
      <c r="F28" s="39"/>
    </row>
    <row r="29" customFormat="false" ht="12.75" hidden="false" customHeight="false" outlineLevel="0" collapsed="false">
      <c r="A29" s="52" t="n">
        <v>13</v>
      </c>
      <c r="B29" s="43" t="s">
        <v>27</v>
      </c>
      <c r="C29" s="44" t="n">
        <v>99020.23</v>
      </c>
      <c r="D29" s="50"/>
      <c r="E29" s="38"/>
      <c r="F29" s="39"/>
    </row>
    <row r="30" customFormat="false" ht="12.75" hidden="false" customHeight="false" outlineLevel="0" collapsed="false">
      <c r="A30" s="34" t="n">
        <v>14</v>
      </c>
      <c r="B30" s="43" t="s">
        <v>19</v>
      </c>
      <c r="C30" s="44" t="n">
        <v>86238.48</v>
      </c>
      <c r="D30" s="50"/>
      <c r="E30" s="38"/>
      <c r="F30" s="39"/>
    </row>
    <row r="31" customFormat="false" ht="12.75" hidden="false" customHeight="false" outlineLevel="0" collapsed="false">
      <c r="A31" s="58" t="n">
        <v>15</v>
      </c>
      <c r="B31" s="40" t="s">
        <v>28</v>
      </c>
      <c r="C31" s="59"/>
      <c r="D31" s="45"/>
      <c r="E31" s="60"/>
      <c r="F31" s="39"/>
    </row>
    <row r="32" customFormat="false" ht="12.75" hidden="false" customHeight="false" outlineLevel="0" collapsed="false">
      <c r="A32" s="21"/>
      <c r="B32" s="61" t="s">
        <v>29</v>
      </c>
      <c r="C32" s="62" t="n">
        <v>250000</v>
      </c>
      <c r="D32" s="45"/>
      <c r="E32" s="60"/>
      <c r="F32" s="39"/>
    </row>
    <row r="33" customFormat="false" ht="12.75" hidden="false" customHeight="false" outlineLevel="0" collapsed="false">
      <c r="A33" s="63"/>
      <c r="B33" s="35" t="s">
        <v>30</v>
      </c>
      <c r="C33" s="64"/>
      <c r="D33" s="45"/>
      <c r="E33" s="60"/>
      <c r="F33" s="39"/>
    </row>
    <row r="34" customFormat="false" ht="30" hidden="false" customHeight="true" outlineLevel="0" collapsed="false">
      <c r="A34" s="21"/>
      <c r="B34" s="46" t="s">
        <v>31</v>
      </c>
      <c r="C34" s="65"/>
      <c r="D34" s="66"/>
      <c r="E34" s="49"/>
    </row>
    <row r="35" customFormat="false" ht="14.25" hidden="false" customHeight="true" outlineLevel="0" collapsed="false">
      <c r="A35" s="34" t="n">
        <v>16</v>
      </c>
      <c r="B35" s="43" t="s">
        <v>17</v>
      </c>
      <c r="C35" s="44" t="n">
        <v>403215.51</v>
      </c>
      <c r="D35" s="51"/>
      <c r="E35" s="38"/>
      <c r="F35" s="67"/>
    </row>
    <row r="36" customFormat="false" ht="12.75" hidden="false" customHeight="false" outlineLevel="0" collapsed="false">
      <c r="A36" s="34" t="n">
        <v>17</v>
      </c>
      <c r="B36" s="43" t="s">
        <v>32</v>
      </c>
      <c r="C36" s="44" t="n">
        <v>8537.28</v>
      </c>
      <c r="D36" s="51"/>
      <c r="E36" s="38"/>
      <c r="F36" s="67"/>
    </row>
    <row r="37" customFormat="false" ht="12.75" hidden="false" customHeight="false" outlineLevel="0" collapsed="false">
      <c r="A37" s="58" t="n">
        <v>18</v>
      </c>
      <c r="B37" s="40" t="s">
        <v>28</v>
      </c>
      <c r="C37" s="68"/>
      <c r="D37" s="45"/>
      <c r="E37" s="60"/>
      <c r="F37" s="67"/>
    </row>
    <row r="38" customFormat="false" ht="12.75" hidden="false" customHeight="false" outlineLevel="0" collapsed="false">
      <c r="A38" s="21"/>
      <c r="B38" s="61" t="s">
        <v>29</v>
      </c>
      <c r="C38" s="69" t="n">
        <v>50000</v>
      </c>
      <c r="D38" s="45"/>
      <c r="E38" s="60"/>
      <c r="F38" s="67"/>
    </row>
    <row r="39" customFormat="false" ht="12.75" hidden="false" customHeight="false" outlineLevel="0" collapsed="false">
      <c r="A39" s="63"/>
      <c r="B39" s="35" t="s">
        <v>33</v>
      </c>
      <c r="C39" s="70"/>
      <c r="D39" s="45"/>
      <c r="E39" s="60"/>
      <c r="F39" s="67"/>
    </row>
    <row r="40" customFormat="false" ht="23.25" hidden="false" customHeight="true" outlineLevel="0" collapsed="false">
      <c r="A40" s="21"/>
      <c r="B40" s="46" t="s">
        <v>34</v>
      </c>
      <c r="C40" s="65"/>
      <c r="D40" s="66"/>
      <c r="E40" s="49"/>
      <c r="F40" s="67"/>
    </row>
    <row r="41" customFormat="false" ht="12.75" hidden="false" customHeight="false" outlineLevel="0" collapsed="false">
      <c r="A41" s="34" t="n">
        <v>19</v>
      </c>
      <c r="B41" s="43" t="s">
        <v>17</v>
      </c>
      <c r="C41" s="44" t="n">
        <v>812345.86</v>
      </c>
      <c r="D41" s="51"/>
      <c r="E41" s="38"/>
      <c r="F41" s="67"/>
    </row>
    <row r="42" customFormat="false" ht="12.75" hidden="false" customHeight="false" outlineLevel="0" collapsed="false">
      <c r="A42" s="34" t="n">
        <v>20</v>
      </c>
      <c r="B42" s="43" t="s">
        <v>32</v>
      </c>
      <c r="C42" s="44" t="n">
        <v>4020.69</v>
      </c>
      <c r="D42" s="51"/>
      <c r="E42" s="38"/>
      <c r="F42" s="67"/>
    </row>
    <row r="43" customFormat="false" ht="12.75" hidden="false" customHeight="false" outlineLevel="0" collapsed="false">
      <c r="A43" s="34" t="n">
        <v>21</v>
      </c>
      <c r="B43" s="43" t="s">
        <v>35</v>
      </c>
      <c r="C43" s="44" t="n">
        <v>996.92</v>
      </c>
      <c r="D43" s="51"/>
      <c r="E43" s="38"/>
      <c r="F43" s="67"/>
    </row>
    <row r="44" customFormat="false" ht="12.75" hidden="false" customHeight="false" outlineLevel="0" collapsed="false">
      <c r="A44" s="34" t="n">
        <v>22</v>
      </c>
      <c r="B44" s="71" t="s">
        <v>36</v>
      </c>
      <c r="C44" s="53" t="n">
        <v>60016.87</v>
      </c>
      <c r="D44" s="72"/>
      <c r="E44" s="38"/>
      <c r="F44" s="67"/>
    </row>
    <row r="45" customFormat="false" ht="12.75" hidden="false" customHeight="false" outlineLevel="0" collapsed="false">
      <c r="A45" s="73" t="n">
        <v>23</v>
      </c>
      <c r="B45" s="74" t="s">
        <v>28</v>
      </c>
      <c r="C45" s="59"/>
      <c r="D45" s="75"/>
      <c r="E45" s="76"/>
      <c r="F45" s="67"/>
    </row>
    <row r="46" customFormat="false" ht="12.75" hidden="false" customHeight="false" outlineLevel="0" collapsed="false">
      <c r="A46" s="77"/>
      <c r="B46" s="78" t="s">
        <v>29</v>
      </c>
      <c r="C46" s="62" t="n">
        <v>150000</v>
      </c>
      <c r="D46" s="79"/>
      <c r="E46" s="76"/>
      <c r="F46" s="67"/>
    </row>
    <row r="47" customFormat="false" ht="12.75" hidden="false" customHeight="false" outlineLevel="0" collapsed="false">
      <c r="A47" s="80"/>
      <c r="B47" s="81" t="s">
        <v>37</v>
      </c>
      <c r="C47" s="82"/>
      <c r="D47" s="83"/>
      <c r="E47" s="76"/>
      <c r="F47" s="67"/>
    </row>
    <row r="48" customFormat="false" ht="12.75" hidden="false" customHeight="false" outlineLevel="0" collapsed="false">
      <c r="A48" s="21" t="n">
        <v>24</v>
      </c>
      <c r="B48" s="40" t="s">
        <v>38</v>
      </c>
      <c r="C48" s="84" t="n">
        <v>150000</v>
      </c>
      <c r="D48" s="45"/>
      <c r="E48" s="76"/>
      <c r="F48" s="67"/>
    </row>
    <row r="49" customFormat="false" ht="12.75" hidden="false" customHeight="false" outlineLevel="0" collapsed="false">
      <c r="A49" s="63"/>
      <c r="B49" s="35" t="s">
        <v>37</v>
      </c>
      <c r="C49" s="84"/>
      <c r="D49" s="45"/>
      <c r="E49" s="76"/>
      <c r="F49" s="67"/>
    </row>
    <row r="50" customFormat="false" ht="26.25" hidden="false" customHeight="true" outlineLevel="0" collapsed="false">
      <c r="A50" s="21"/>
      <c r="B50" s="46" t="s">
        <v>39</v>
      </c>
      <c r="C50" s="65"/>
      <c r="D50" s="66"/>
      <c r="E50" s="49"/>
      <c r="F50" s="67"/>
    </row>
    <row r="51" customFormat="false" ht="12.75" hidden="false" customHeight="false" outlineLevel="0" collapsed="false">
      <c r="A51" s="34" t="n">
        <v>25</v>
      </c>
      <c r="B51" s="43" t="s">
        <v>40</v>
      </c>
      <c r="C51" s="56" t="n">
        <v>155217.15</v>
      </c>
      <c r="D51" s="51"/>
      <c r="E51" s="38"/>
      <c r="F51" s="67"/>
    </row>
    <row r="52" customFormat="false" ht="12.75" hidden="false" customHeight="false" outlineLevel="0" collapsed="false">
      <c r="A52" s="34" t="n">
        <v>26</v>
      </c>
      <c r="B52" s="43" t="s">
        <v>21</v>
      </c>
      <c r="C52" s="56" t="n">
        <v>2329.48</v>
      </c>
      <c r="D52" s="51"/>
      <c r="E52" s="38"/>
      <c r="F52" s="67"/>
    </row>
    <row r="53" customFormat="false" ht="12.75" hidden="false" customHeight="false" outlineLevel="0" collapsed="false">
      <c r="A53" s="34" t="n">
        <v>27</v>
      </c>
      <c r="B53" s="43" t="s">
        <v>41</v>
      </c>
      <c r="C53" s="56" t="n">
        <v>3943.2</v>
      </c>
      <c r="D53" s="51"/>
      <c r="E53" s="38"/>
      <c r="F53" s="67"/>
    </row>
    <row r="54" customFormat="false" ht="12.75" hidden="false" customHeight="false" outlineLevel="0" collapsed="false">
      <c r="A54" s="21" t="n">
        <v>28</v>
      </c>
      <c r="B54" s="40" t="s">
        <v>38</v>
      </c>
      <c r="C54" s="84" t="n">
        <v>100000</v>
      </c>
      <c r="D54" s="45"/>
      <c r="E54" s="85"/>
      <c r="F54" s="67"/>
    </row>
    <row r="55" customFormat="false" ht="12.75" hidden="false" customHeight="false" outlineLevel="0" collapsed="false">
      <c r="A55" s="63"/>
      <c r="B55" s="35" t="s">
        <v>42</v>
      </c>
      <c r="C55" s="84"/>
      <c r="D55" s="45"/>
      <c r="E55" s="85"/>
      <c r="F55" s="67"/>
    </row>
    <row r="56" customFormat="false" ht="27.75" hidden="false" customHeight="true" outlineLevel="0" collapsed="false">
      <c r="A56" s="21"/>
      <c r="B56" s="46" t="s">
        <v>43</v>
      </c>
      <c r="C56" s="65"/>
      <c r="D56" s="66"/>
      <c r="E56" s="49"/>
      <c r="F56" s="67"/>
    </row>
    <row r="57" customFormat="false" ht="12.95" hidden="false" customHeight="true" outlineLevel="0" collapsed="false">
      <c r="A57" s="34" t="n">
        <v>29</v>
      </c>
      <c r="B57" s="43" t="s">
        <v>17</v>
      </c>
      <c r="C57" s="56" t="n">
        <v>159199.86</v>
      </c>
      <c r="D57" s="51"/>
      <c r="E57" s="86"/>
      <c r="F57" s="67"/>
    </row>
    <row r="58" customFormat="false" ht="12.95" hidden="false" customHeight="true" outlineLevel="0" collapsed="false">
      <c r="A58" s="34" t="n">
        <v>30</v>
      </c>
      <c r="B58" s="40" t="s">
        <v>44</v>
      </c>
      <c r="C58" s="56" t="n">
        <v>129849.84</v>
      </c>
      <c r="D58" s="51"/>
      <c r="E58" s="86"/>
      <c r="F58" s="67"/>
    </row>
    <row r="59" customFormat="false" ht="12.95" hidden="false" customHeight="true" outlineLevel="0" collapsed="false">
      <c r="A59" s="34" t="n">
        <v>31</v>
      </c>
      <c r="B59" s="40" t="s">
        <v>45</v>
      </c>
      <c r="C59" s="56" t="n">
        <v>954.03</v>
      </c>
      <c r="D59" s="51"/>
      <c r="E59" s="86"/>
      <c r="F59" s="67"/>
    </row>
    <row r="60" customFormat="false" ht="12.95" hidden="false" customHeight="true" outlineLevel="0" collapsed="false">
      <c r="A60" s="58" t="n">
        <v>32</v>
      </c>
      <c r="B60" s="40" t="s">
        <v>38</v>
      </c>
      <c r="C60" s="84" t="n">
        <v>50000</v>
      </c>
      <c r="D60" s="45"/>
      <c r="E60" s="60"/>
      <c r="F60" s="87"/>
    </row>
    <row r="61" customFormat="false" ht="12.95" hidden="false" customHeight="true" outlineLevel="0" collapsed="false">
      <c r="A61" s="88"/>
      <c r="B61" s="35" t="s">
        <v>46</v>
      </c>
      <c r="C61" s="84"/>
      <c r="D61" s="45"/>
      <c r="E61" s="60"/>
    </row>
    <row r="62" customFormat="false" ht="24" hidden="false" customHeight="true" outlineLevel="0" collapsed="false">
      <c r="A62" s="89"/>
      <c r="B62" s="90" t="s">
        <v>47</v>
      </c>
      <c r="C62" s="91"/>
      <c r="D62" s="92"/>
      <c r="E62" s="93"/>
    </row>
    <row r="63" customFormat="false" ht="17.25" hidden="false" customHeight="true" outlineLevel="0" collapsed="false">
      <c r="A63" s="94" t="n">
        <v>33</v>
      </c>
      <c r="B63" s="95" t="s">
        <v>17</v>
      </c>
      <c r="C63" s="96" t="n">
        <v>766640.76</v>
      </c>
      <c r="D63" s="45"/>
      <c r="E63" s="97"/>
    </row>
    <row r="64" customFormat="false" ht="13.5" hidden="false" customHeight="true" outlineLevel="0" collapsed="false">
      <c r="A64" s="98" t="n">
        <v>34</v>
      </c>
      <c r="B64" s="95" t="s">
        <v>18</v>
      </c>
      <c r="C64" s="84" t="n">
        <v>765701.04</v>
      </c>
      <c r="D64" s="45"/>
      <c r="E64" s="60"/>
    </row>
    <row r="65" customFormat="false" ht="15" hidden="false" customHeight="true" outlineLevel="0" collapsed="false">
      <c r="A65" s="94" t="n">
        <v>35</v>
      </c>
      <c r="B65" s="95" t="s">
        <v>19</v>
      </c>
      <c r="C65" s="84" t="n">
        <v>1156.21</v>
      </c>
      <c r="D65" s="45"/>
      <c r="E65" s="60"/>
    </row>
    <row r="66" customFormat="false" ht="15" hidden="false" customHeight="true" outlineLevel="0" collapsed="false">
      <c r="A66" s="73" t="n">
        <v>36</v>
      </c>
      <c r="B66" s="74" t="s">
        <v>28</v>
      </c>
      <c r="C66" s="59"/>
      <c r="D66" s="45"/>
      <c r="E66" s="99"/>
    </row>
    <row r="67" customFormat="false" ht="15" hidden="false" customHeight="true" outlineLevel="0" collapsed="false">
      <c r="A67" s="77"/>
      <c r="B67" s="78" t="s">
        <v>29</v>
      </c>
      <c r="C67" s="62" t="n">
        <v>100000</v>
      </c>
      <c r="D67" s="45"/>
      <c r="E67" s="99"/>
    </row>
    <row r="68" customFormat="false" ht="25.5" hidden="false" customHeight="true" outlineLevel="0" collapsed="false">
      <c r="A68" s="80"/>
      <c r="B68" s="100" t="s">
        <v>48</v>
      </c>
      <c r="C68" s="82"/>
      <c r="D68" s="45"/>
      <c r="E68" s="99"/>
    </row>
    <row r="69" customFormat="false" ht="13.5" hidden="false" customHeight="true" outlineLevel="0" collapsed="false">
      <c r="A69" s="58" t="n">
        <v>37</v>
      </c>
      <c r="B69" s="40" t="s">
        <v>38</v>
      </c>
      <c r="C69" s="84" t="n">
        <v>100000</v>
      </c>
      <c r="D69" s="45"/>
      <c r="E69" s="60"/>
    </row>
    <row r="70" customFormat="false" ht="12.75" hidden="false" customHeight="false" outlineLevel="0" collapsed="false">
      <c r="A70" s="88"/>
      <c r="B70" s="35" t="s">
        <v>48</v>
      </c>
      <c r="C70" s="84"/>
      <c r="D70" s="45"/>
      <c r="E70" s="60"/>
    </row>
    <row r="71" customFormat="false" ht="20.25" hidden="false" customHeight="true" outlineLevel="0" collapsed="false">
      <c r="A71" s="89"/>
      <c r="B71" s="101" t="s">
        <v>49</v>
      </c>
      <c r="C71" s="101"/>
      <c r="D71" s="92"/>
      <c r="E71" s="102"/>
    </row>
    <row r="72" customFormat="false" ht="12.75" hidden="false" customHeight="false" outlineLevel="0" collapsed="false">
      <c r="A72" s="94" t="n">
        <v>38</v>
      </c>
      <c r="B72" s="95" t="s">
        <v>18</v>
      </c>
      <c r="C72" s="103" t="n">
        <v>78834.97</v>
      </c>
      <c r="D72" s="45"/>
      <c r="E72" s="60"/>
    </row>
    <row r="73" customFormat="false" ht="12.75" hidden="false" customHeight="false" outlineLevel="0" collapsed="false">
      <c r="A73" s="104" t="n">
        <v>39</v>
      </c>
      <c r="B73" s="95" t="s">
        <v>19</v>
      </c>
      <c r="C73" s="103" t="n">
        <v>1261.03</v>
      </c>
      <c r="D73" s="45"/>
      <c r="E73" s="60"/>
    </row>
    <row r="74" customFormat="false" ht="12.75" hidden="false" customHeight="false" outlineLevel="0" collapsed="false">
      <c r="A74" s="58" t="n">
        <v>40</v>
      </c>
      <c r="B74" s="40" t="s">
        <v>38</v>
      </c>
      <c r="C74" s="84" t="n">
        <v>20000</v>
      </c>
      <c r="D74" s="45"/>
      <c r="E74" s="60"/>
    </row>
    <row r="75" customFormat="false" ht="17.25" hidden="false" customHeight="true" outlineLevel="0" collapsed="false">
      <c r="A75" s="88"/>
      <c r="B75" s="105" t="s">
        <v>50</v>
      </c>
      <c r="C75" s="84"/>
      <c r="D75" s="45"/>
      <c r="E75" s="60"/>
    </row>
    <row r="76" customFormat="false" ht="19.5" hidden="false" customHeight="true" outlineLevel="0" collapsed="false">
      <c r="A76" s="98"/>
      <c r="B76" s="106" t="s">
        <v>51</v>
      </c>
      <c r="C76" s="106"/>
      <c r="D76" s="106"/>
      <c r="E76" s="107"/>
    </row>
    <row r="77" customFormat="false" ht="12.75" hidden="false" customHeight="false" outlineLevel="0" collapsed="false">
      <c r="A77" s="98"/>
      <c r="B77" s="106" t="s">
        <v>52</v>
      </c>
      <c r="C77" s="106"/>
      <c r="D77" s="106"/>
      <c r="E77" s="86"/>
    </row>
    <row r="78" customFormat="false" ht="13.5" hidden="false" customHeight="false" outlineLevel="0" collapsed="false">
      <c r="A78" s="108"/>
      <c r="B78" s="109" t="s">
        <v>53</v>
      </c>
      <c r="C78" s="109"/>
      <c r="D78" s="109"/>
      <c r="E78" s="110"/>
    </row>
  </sheetData>
  <mergeCells count="30">
    <mergeCell ref="A1:B1"/>
    <mergeCell ref="C1:C3"/>
    <mergeCell ref="A3:B3"/>
    <mergeCell ref="B5:D5"/>
    <mergeCell ref="D31:D33"/>
    <mergeCell ref="E31:E33"/>
    <mergeCell ref="D37:D39"/>
    <mergeCell ref="E37:E39"/>
    <mergeCell ref="E45:E47"/>
    <mergeCell ref="C48:C49"/>
    <mergeCell ref="D48:D49"/>
    <mergeCell ref="E48:E49"/>
    <mergeCell ref="C54:C55"/>
    <mergeCell ref="D54:D55"/>
    <mergeCell ref="E54:E55"/>
    <mergeCell ref="C60:C61"/>
    <mergeCell ref="D60:D61"/>
    <mergeCell ref="E60:E61"/>
    <mergeCell ref="D66:D68"/>
    <mergeCell ref="E66:E68"/>
    <mergeCell ref="C69:C70"/>
    <mergeCell ref="D69:D70"/>
    <mergeCell ref="E69:E70"/>
    <mergeCell ref="B71:C71"/>
    <mergeCell ref="C74:C75"/>
    <mergeCell ref="D74:D75"/>
    <mergeCell ref="E74:E75"/>
    <mergeCell ref="B76:D76"/>
    <mergeCell ref="B77:D77"/>
    <mergeCell ref="B78:D78"/>
  </mergeCell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2.84"/>
    <col collapsed="false" customWidth="true" hidden="false" outlineLevel="0" max="2" min="2" style="433" width="60.14"/>
    <col collapsed="false" customWidth="true" hidden="false" outlineLevel="0" max="3" min="3" style="433" width="26.7"/>
    <col collapsed="false" customWidth="false" hidden="false" outlineLevel="0" max="257" min="4" style="433" width="9.14"/>
  </cols>
  <sheetData>
    <row r="1" s="437" customFormat="true" ht="12.75" hidden="false" customHeight="false" outlineLevel="0" collapsed="false">
      <c r="A1" s="434"/>
      <c r="B1" s="435"/>
      <c r="C1" s="357"/>
      <c r="D1" s="436"/>
      <c r="E1" s="436"/>
    </row>
    <row r="2" s="437" customFormat="true" ht="12.75" hidden="false" customHeight="false" outlineLevel="0" collapsed="false">
      <c r="A2" s="434"/>
      <c r="B2" s="435"/>
      <c r="C2" s="357"/>
      <c r="D2" s="436"/>
      <c r="E2" s="436"/>
    </row>
    <row r="3" s="437" customFormat="true" ht="12.75" hidden="false" customHeight="false" outlineLevel="0" collapsed="false">
      <c r="A3" s="434"/>
      <c r="B3" s="438"/>
      <c r="C3" s="439"/>
      <c r="D3" s="436"/>
      <c r="E3" s="436"/>
    </row>
    <row r="4" s="437" customFormat="true" ht="12.75" hidden="false" customHeight="false" outlineLevel="0" collapsed="false">
      <c r="A4" s="434"/>
      <c r="B4" s="438"/>
      <c r="C4" s="439"/>
      <c r="D4" s="436"/>
      <c r="E4" s="436"/>
    </row>
    <row r="5" s="437" customFormat="true" ht="16.5" hidden="false" customHeight="true" outlineLevel="0" collapsed="false">
      <c r="A5" s="434"/>
      <c r="B5" s="440" t="s">
        <v>405</v>
      </c>
      <c r="C5" s="440"/>
      <c r="D5" s="436"/>
      <c r="E5" s="436"/>
    </row>
    <row r="6" customFormat="false" ht="15.75" hidden="false" customHeight="true" outlineLevel="0" collapsed="false">
      <c r="C6" s="441" t="s">
        <v>2</v>
      </c>
    </row>
    <row r="7" s="442" customFormat="true" ht="48.75" hidden="false" customHeight="true" outlineLevel="0" collapsed="false">
      <c r="B7" s="443" t="s">
        <v>406</v>
      </c>
      <c r="C7" s="444" t="s">
        <v>407</v>
      </c>
    </row>
    <row r="8" s="445" customFormat="true" ht="12.75" hidden="false" customHeight="true" outlineLevel="0" collapsed="false">
      <c r="B8" s="446" t="n">
        <v>1</v>
      </c>
      <c r="C8" s="447" t="n">
        <v>2</v>
      </c>
    </row>
    <row r="9" s="442" customFormat="true" ht="12.75" hidden="false" customHeight="false" outlineLevel="0" collapsed="false">
      <c r="B9" s="448" t="s">
        <v>408</v>
      </c>
      <c r="C9" s="449"/>
    </row>
    <row r="10" s="442" customFormat="true" ht="13.5" hidden="false" customHeight="false" outlineLevel="0" collapsed="false">
      <c r="B10" s="448" t="s">
        <v>409</v>
      </c>
      <c r="C10" s="110"/>
    </row>
    <row r="11" s="442" customFormat="true" ht="13.5" hidden="false" customHeight="false" outlineLevel="0" collapsed="false">
      <c r="B11" s="448" t="s">
        <v>410</v>
      </c>
      <c r="C11" s="210"/>
    </row>
    <row r="12" s="442" customFormat="true" ht="12.75" hidden="false" customHeight="false" outlineLevel="0" collapsed="false">
      <c r="B12" s="448" t="s">
        <v>411</v>
      </c>
      <c r="C12" s="449"/>
    </row>
    <row r="13" s="442" customFormat="true" ht="12.75" hidden="false" customHeight="false" outlineLevel="0" collapsed="false">
      <c r="B13" s="448" t="s">
        <v>412</v>
      </c>
      <c r="C13" s="449"/>
    </row>
    <row r="14" s="442" customFormat="true" ht="12.75" hidden="false" customHeight="false" outlineLevel="0" collapsed="false">
      <c r="B14" s="448" t="s">
        <v>413</v>
      </c>
      <c r="C14" s="449"/>
    </row>
    <row r="15" s="442" customFormat="true" ht="12.75" hidden="false" customHeight="false" outlineLevel="0" collapsed="false">
      <c r="B15" s="448" t="s">
        <v>414</v>
      </c>
      <c r="C15" s="449"/>
    </row>
    <row r="16" s="442" customFormat="true" ht="12.75" hidden="false" customHeight="false" outlineLevel="0" collapsed="false">
      <c r="B16" s="450" t="s">
        <v>415</v>
      </c>
      <c r="C16" s="449"/>
    </row>
    <row r="17" s="442" customFormat="true" ht="12.75" hidden="false" customHeight="false" outlineLevel="0" collapsed="false">
      <c r="B17" s="450" t="s">
        <v>416</v>
      </c>
      <c r="C17" s="449"/>
    </row>
    <row r="18" customFormat="false" ht="15.75" hidden="false" customHeight="true" outlineLevel="0" collapsed="false">
      <c r="A18" s="0"/>
      <c r="B18" s="451" t="s">
        <v>417</v>
      </c>
      <c r="C18" s="45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451" t="s">
        <v>52</v>
      </c>
      <c r="C19" s="45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454" t="s">
        <v>143</v>
      </c>
      <c r="C20" s="45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99"/>
    <col collapsed="false" customWidth="true" hidden="false" outlineLevel="0" max="2" min="2" style="111" width="38.99"/>
    <col collapsed="false" customWidth="true" hidden="false" outlineLevel="0" max="3" min="3" style="112" width="31.85"/>
    <col collapsed="false" customWidth="true" hidden="false" outlineLevel="0" max="4" min="4" style="89" width="10.99"/>
    <col collapsed="false" customWidth="true" hidden="false" outlineLevel="0" max="5" min="5" style="111" width="18.99"/>
    <col collapsed="false" customWidth="true" hidden="false" outlineLevel="0" max="6" min="6" style="113" width="13.85"/>
    <col collapsed="false" customWidth="true" hidden="false" outlineLevel="0" max="7" min="7" style="111" width="11.28"/>
    <col collapsed="false" customWidth="false" hidden="false" outlineLevel="0" max="257" min="8" style="111" width="9.14"/>
  </cols>
  <sheetData>
    <row r="1" customFormat="false" ht="12.75" hidden="false" customHeight="false" outlineLevel="0" collapsed="false">
      <c r="A1" s="114"/>
      <c r="B1" s="114"/>
    </row>
    <row r="2" customFormat="false" ht="12.75" hidden="false" customHeight="false" outlineLevel="0" collapsed="false">
      <c r="A2" s="114"/>
      <c r="B2" s="114"/>
    </row>
    <row r="3" customFormat="false" ht="12.75" hidden="false" customHeight="false" outlineLevel="0" collapsed="false">
      <c r="A3" s="114"/>
      <c r="B3" s="114"/>
      <c r="E3" s="115" t="s">
        <v>54</v>
      </c>
    </row>
    <row r="4" customFormat="false" ht="12.75" hidden="false" customHeight="false" outlineLevel="0" collapsed="false">
      <c r="B4" s="116" t="s">
        <v>55</v>
      </c>
      <c r="C4" s="116"/>
      <c r="D4" s="115"/>
    </row>
    <row r="5" customFormat="false" ht="16.5" hidden="false" customHeight="true" outlineLevel="0" collapsed="false">
      <c r="E5" s="89" t="s">
        <v>2</v>
      </c>
    </row>
    <row r="6" customFormat="false" ht="12.75" hidden="false" customHeight="true" outlineLevel="0" collapsed="false">
      <c r="A6" s="117" t="s">
        <v>56</v>
      </c>
      <c r="B6" s="118"/>
      <c r="C6" s="119"/>
      <c r="D6" s="120"/>
      <c r="E6" s="121"/>
    </row>
    <row r="7" customFormat="false" ht="14.25" hidden="false" customHeight="true" outlineLevel="0" collapsed="false">
      <c r="A7" s="117"/>
      <c r="B7" s="122" t="s">
        <v>4</v>
      </c>
      <c r="C7" s="123" t="s">
        <v>5</v>
      </c>
      <c r="D7" s="122" t="s">
        <v>6</v>
      </c>
      <c r="E7" s="124" t="s">
        <v>7</v>
      </c>
    </row>
    <row r="8" customFormat="false" ht="12" hidden="false" customHeight="true" outlineLevel="0" collapsed="false">
      <c r="A8" s="117"/>
      <c r="B8" s="125"/>
      <c r="C8" s="123" t="s">
        <v>57</v>
      </c>
      <c r="D8" s="122" t="s">
        <v>10</v>
      </c>
      <c r="E8" s="124" t="s">
        <v>11</v>
      </c>
    </row>
    <row r="9" customFormat="false" ht="12.75" hidden="false" customHeight="false" outlineLevel="0" collapsed="false">
      <c r="A9" s="117"/>
      <c r="B9" s="126"/>
      <c r="C9" s="127"/>
      <c r="D9" s="16" t="s">
        <v>14</v>
      </c>
      <c r="E9" s="24" t="s">
        <v>13</v>
      </c>
    </row>
    <row r="10" s="133" customFormat="true" ht="9" hidden="false" customHeight="false" outlineLevel="0" collapsed="false">
      <c r="A10" s="128" t="n">
        <v>1</v>
      </c>
      <c r="B10" s="129" t="n">
        <v>2</v>
      </c>
      <c r="C10" s="130" t="n">
        <v>3</v>
      </c>
      <c r="D10" s="131" t="n">
        <v>4</v>
      </c>
      <c r="E10" s="27" t="s">
        <v>15</v>
      </c>
      <c r="F10" s="132"/>
    </row>
    <row r="11" customFormat="false" ht="21" hidden="false" customHeight="true" outlineLevel="0" collapsed="false">
      <c r="A11" s="134"/>
      <c r="B11" s="135" t="s">
        <v>39</v>
      </c>
      <c r="C11" s="136"/>
      <c r="D11" s="137"/>
      <c r="E11" s="138"/>
    </row>
    <row r="12" customFormat="false" ht="12.75" hidden="false" customHeight="false" outlineLevel="0" collapsed="false">
      <c r="A12" s="139" t="n">
        <v>1</v>
      </c>
      <c r="B12" s="140" t="s">
        <v>58</v>
      </c>
      <c r="C12" s="141" t="n">
        <v>155217.15</v>
      </c>
      <c r="D12" s="142"/>
      <c r="E12" s="143"/>
    </row>
    <row r="13" customFormat="false" ht="12.75" hidden="false" customHeight="false" outlineLevel="0" collapsed="false">
      <c r="A13" s="98" t="n">
        <v>2</v>
      </c>
      <c r="B13" s="144" t="s">
        <v>19</v>
      </c>
      <c r="C13" s="56" t="n">
        <v>3943.2</v>
      </c>
      <c r="D13" s="145"/>
      <c r="E13" s="146"/>
    </row>
    <row r="14" customFormat="false" ht="12.75" hidden="false" customHeight="false" outlineLevel="0" collapsed="false">
      <c r="A14" s="139" t="n">
        <v>3</v>
      </c>
      <c r="B14" s="147" t="s">
        <v>59</v>
      </c>
      <c r="C14" s="148" t="s">
        <v>60</v>
      </c>
      <c r="D14" s="148"/>
      <c r="E14" s="60"/>
      <c r="F14" s="149"/>
    </row>
    <row r="15" customFormat="false" ht="12.75" hidden="false" customHeight="false" outlineLevel="0" collapsed="false">
      <c r="A15" s="150"/>
      <c r="B15" s="151" t="s">
        <v>61</v>
      </c>
      <c r="C15" s="148"/>
      <c r="D15" s="148"/>
      <c r="E15" s="60"/>
      <c r="F15" s="152"/>
    </row>
    <row r="16" customFormat="false" ht="14.25" hidden="false" customHeight="true" outlineLevel="0" collapsed="false">
      <c r="A16" s="98" t="n">
        <v>4</v>
      </c>
      <c r="B16" s="153" t="s">
        <v>62</v>
      </c>
      <c r="C16" s="148" t="s">
        <v>60</v>
      </c>
      <c r="D16" s="148"/>
      <c r="E16" s="86"/>
      <c r="F16" s="152"/>
    </row>
    <row r="17" customFormat="false" ht="7.5" hidden="false" customHeight="true" outlineLevel="0" collapsed="false">
      <c r="A17" s="154"/>
      <c r="B17" s="155"/>
      <c r="C17" s="156"/>
      <c r="D17" s="156"/>
      <c r="E17" s="156"/>
    </row>
    <row r="18" customFormat="false" ht="14.25" hidden="false" customHeight="true" outlineLevel="0" collapsed="false">
      <c r="A18" s="154"/>
      <c r="B18" s="135" t="s">
        <v>34</v>
      </c>
      <c r="C18" s="156"/>
      <c r="D18" s="156"/>
      <c r="E18" s="156"/>
    </row>
    <row r="19" customFormat="false" ht="15" hidden="false" customHeight="true" outlineLevel="0" collapsed="false">
      <c r="A19" s="98" t="n">
        <v>5</v>
      </c>
      <c r="B19" s="157" t="s">
        <v>18</v>
      </c>
      <c r="C19" s="158" t="n">
        <v>60016.87</v>
      </c>
      <c r="D19" s="145"/>
      <c r="E19" s="159"/>
    </row>
    <row r="20" customFormat="false" ht="12.75" hidden="false" customHeight="false" outlineLevel="0" collapsed="false">
      <c r="A20" s="139" t="n">
        <v>6</v>
      </c>
      <c r="B20" s="147" t="s">
        <v>59</v>
      </c>
      <c r="C20" s="160" t="s">
        <v>60</v>
      </c>
      <c r="D20" s="160"/>
      <c r="E20" s="60"/>
    </row>
    <row r="21" customFormat="false" ht="12.75" hidden="false" customHeight="false" outlineLevel="0" collapsed="false">
      <c r="A21" s="150"/>
      <c r="B21" s="151" t="s">
        <v>61</v>
      </c>
      <c r="C21" s="160"/>
      <c r="D21" s="160"/>
      <c r="E21" s="60"/>
    </row>
    <row r="22" customFormat="false" ht="14.25" hidden="false" customHeight="true" outlineLevel="0" collapsed="false">
      <c r="A22" s="98" t="n">
        <v>7</v>
      </c>
      <c r="B22" s="153" t="s">
        <v>62</v>
      </c>
      <c r="C22" s="148" t="s">
        <v>60</v>
      </c>
      <c r="D22" s="148"/>
      <c r="E22" s="86"/>
    </row>
    <row r="23" customFormat="false" ht="6.75" hidden="false" customHeight="true" outlineLevel="0" collapsed="false">
      <c r="A23" s="154"/>
      <c r="B23" s="155"/>
      <c r="C23" s="161"/>
      <c r="D23" s="162"/>
      <c r="E23" s="163"/>
    </row>
    <row r="24" customFormat="false" ht="13.5" hidden="false" customHeight="true" outlineLevel="0" collapsed="false">
      <c r="A24" s="154"/>
      <c r="B24" s="135" t="s">
        <v>63</v>
      </c>
      <c r="C24" s="164"/>
      <c r="D24" s="164"/>
      <c r="E24" s="164"/>
    </row>
    <row r="25" customFormat="false" ht="12.75" hidden="false" customHeight="false" outlineLevel="0" collapsed="false">
      <c r="A25" s="98" t="n">
        <v>8</v>
      </c>
      <c r="B25" s="144" t="s">
        <v>18</v>
      </c>
      <c r="C25" s="56" t="n">
        <v>10856.46</v>
      </c>
      <c r="D25" s="145"/>
      <c r="E25" s="159"/>
    </row>
    <row r="26" customFormat="false" ht="12.75" hidden="false" customHeight="false" outlineLevel="0" collapsed="false">
      <c r="A26" s="139" t="n">
        <v>9</v>
      </c>
      <c r="B26" s="147" t="s">
        <v>59</v>
      </c>
      <c r="C26" s="165" t="s">
        <v>60</v>
      </c>
      <c r="D26" s="165"/>
      <c r="E26" s="60"/>
    </row>
    <row r="27" customFormat="false" ht="12.75" hidden="false" customHeight="false" outlineLevel="0" collapsed="false">
      <c r="A27" s="150"/>
      <c r="B27" s="151" t="s">
        <v>61</v>
      </c>
      <c r="C27" s="165"/>
      <c r="D27" s="165"/>
      <c r="E27" s="60"/>
    </row>
    <row r="28" customFormat="false" ht="14.25" hidden="false" customHeight="true" outlineLevel="0" collapsed="false">
      <c r="A28" s="98" t="n">
        <v>10</v>
      </c>
      <c r="B28" s="153" t="s">
        <v>62</v>
      </c>
      <c r="C28" s="166" t="s">
        <v>60</v>
      </c>
      <c r="D28" s="166"/>
      <c r="E28" s="86"/>
    </row>
    <row r="29" s="2" customFormat="true" ht="20.25" hidden="false" customHeight="true" outlineLevel="0" collapsed="false">
      <c r="A29" s="98"/>
      <c r="B29" s="167" t="s">
        <v>16</v>
      </c>
      <c r="C29" s="168"/>
      <c r="D29" s="168"/>
      <c r="E29" s="168"/>
      <c r="F29" s="169"/>
    </row>
    <row r="30" s="2" customFormat="true" ht="13.5" hidden="false" customHeight="true" outlineLevel="0" collapsed="false">
      <c r="A30" s="94" t="n">
        <v>11</v>
      </c>
      <c r="B30" s="157" t="s">
        <v>18</v>
      </c>
      <c r="C30" s="170" t="n">
        <v>762.49</v>
      </c>
      <c r="D30" s="171"/>
      <c r="E30" s="86"/>
      <c r="F30" s="169"/>
    </row>
    <row r="31" s="2" customFormat="true" ht="15" hidden="false" customHeight="true" outlineLevel="0" collapsed="false">
      <c r="A31" s="89" t="n">
        <v>12</v>
      </c>
      <c r="B31" s="172" t="s">
        <v>59</v>
      </c>
      <c r="C31" s="173" t="s">
        <v>60</v>
      </c>
      <c r="D31" s="173"/>
      <c r="E31" s="86"/>
      <c r="F31" s="169"/>
    </row>
    <row r="32" s="2" customFormat="true" ht="15" hidden="false" customHeight="true" outlineLevel="0" collapsed="false">
      <c r="A32" s="150"/>
      <c r="B32" s="151" t="s">
        <v>61</v>
      </c>
      <c r="C32" s="173"/>
      <c r="D32" s="173"/>
      <c r="E32" s="86"/>
      <c r="F32" s="169"/>
    </row>
    <row r="33" customFormat="false" ht="12.75" hidden="false" customHeight="false" outlineLevel="0" collapsed="false">
      <c r="A33" s="98" t="n">
        <v>13</v>
      </c>
      <c r="B33" s="153" t="s">
        <v>62</v>
      </c>
      <c r="C33" s="166" t="s">
        <v>60</v>
      </c>
      <c r="D33" s="166"/>
      <c r="E33" s="86"/>
    </row>
    <row r="34" customFormat="false" ht="21" hidden="false" customHeight="true" outlineLevel="0" collapsed="false">
      <c r="A34" s="98"/>
      <c r="B34" s="167" t="s">
        <v>23</v>
      </c>
      <c r="C34" s="174"/>
      <c r="D34" s="174"/>
      <c r="E34" s="174"/>
    </row>
    <row r="35" customFormat="false" ht="12.75" hidden="false" customHeight="false" outlineLevel="0" collapsed="false">
      <c r="A35" s="98" t="n">
        <v>14</v>
      </c>
      <c r="B35" s="157" t="s">
        <v>18</v>
      </c>
      <c r="C35" s="84" t="n">
        <v>2050.82</v>
      </c>
      <c r="D35" s="171"/>
      <c r="E35" s="86"/>
    </row>
    <row r="36" customFormat="false" ht="14.25" hidden="false" customHeight="true" outlineLevel="0" collapsed="false">
      <c r="A36" s="139" t="n">
        <v>15</v>
      </c>
      <c r="B36" s="147" t="s">
        <v>59</v>
      </c>
      <c r="C36" s="165" t="s">
        <v>60</v>
      </c>
      <c r="D36" s="165"/>
      <c r="E36" s="86"/>
    </row>
    <row r="37" customFormat="false" ht="12" hidden="false" customHeight="true" outlineLevel="0" collapsed="false">
      <c r="A37" s="150"/>
      <c r="B37" s="151" t="s">
        <v>61</v>
      </c>
      <c r="C37" s="165"/>
      <c r="D37" s="165"/>
      <c r="E37" s="86"/>
    </row>
    <row r="38" customFormat="false" ht="15" hidden="false" customHeight="true" outlineLevel="0" collapsed="false">
      <c r="A38" s="98" t="n">
        <v>16</v>
      </c>
      <c r="B38" s="153" t="s">
        <v>62</v>
      </c>
      <c r="C38" s="165" t="s">
        <v>60</v>
      </c>
      <c r="D38" s="165"/>
      <c r="E38" s="86"/>
    </row>
    <row r="39" customFormat="false" ht="20.25" hidden="false" customHeight="true" outlineLevel="0" collapsed="false">
      <c r="A39" s="34"/>
      <c r="B39" s="175" t="s">
        <v>64</v>
      </c>
      <c r="C39" s="175"/>
      <c r="D39" s="175"/>
      <c r="E39" s="107"/>
    </row>
    <row r="40" s="177" customFormat="true" ht="14.25" hidden="false" customHeight="true" outlineLevel="0" collapsed="false">
      <c r="A40" s="34"/>
      <c r="B40" s="175" t="s">
        <v>65</v>
      </c>
      <c r="C40" s="175"/>
      <c r="D40" s="175"/>
      <c r="E40" s="86"/>
      <c r="F40" s="176"/>
    </row>
    <row r="41" customFormat="false" ht="17.25" hidden="false" customHeight="true" outlineLevel="0" collapsed="false">
      <c r="A41" s="178"/>
      <c r="B41" s="179" t="s">
        <v>53</v>
      </c>
      <c r="C41" s="179"/>
      <c r="D41" s="179"/>
      <c r="E41" s="110"/>
    </row>
    <row r="42" customFormat="false" ht="15.75" hidden="false" customHeight="true" outlineLevel="0" collapsed="false">
      <c r="A42" s="180"/>
      <c r="B42" s="181"/>
      <c r="C42" s="181"/>
      <c r="D42" s="180"/>
      <c r="E42" s="78"/>
    </row>
    <row r="43" customFormat="false" ht="14.25" hidden="false" customHeight="true" outlineLevel="0" collapsed="false">
      <c r="A43" s="89"/>
    </row>
    <row r="44" s="2" customFormat="true" ht="18" hidden="false" customHeight="true" outlineLevel="0" collapsed="false">
      <c r="A44" s="111"/>
      <c r="B44" s="111"/>
      <c r="C44" s="112"/>
      <c r="D44" s="89"/>
      <c r="E44" s="111"/>
      <c r="F44" s="169"/>
    </row>
    <row r="45" s="2" customFormat="true" ht="13.5" hidden="false" customHeight="true" outlineLevel="0" collapsed="false">
      <c r="A45" s="111"/>
      <c r="B45" s="111"/>
      <c r="C45" s="112"/>
      <c r="D45" s="89"/>
      <c r="E45" s="111"/>
      <c r="F45" s="169"/>
    </row>
    <row r="46" s="2" customFormat="true" ht="15" hidden="false" customHeight="true" outlineLevel="0" collapsed="false">
      <c r="A46" s="111"/>
      <c r="B46" s="111"/>
      <c r="C46" s="112"/>
      <c r="D46" s="89"/>
      <c r="E46" s="111"/>
      <c r="F46" s="169"/>
    </row>
    <row r="48" customFormat="false" ht="12.75" hidden="false" customHeight="false" outlineLevel="0" collapsed="false">
      <c r="F48" s="182"/>
    </row>
    <row r="50" customFormat="false" ht="12.75" hidden="false" customHeight="false" outlineLevel="0" collapsed="false">
      <c r="A50" s="177"/>
      <c r="B50" s="177"/>
      <c r="C50" s="177"/>
      <c r="D50" s="177"/>
      <c r="E50" s="177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</sheetData>
  <mergeCells count="22">
    <mergeCell ref="B4:C4"/>
    <mergeCell ref="A6:A9"/>
    <mergeCell ref="C14:D15"/>
    <mergeCell ref="E14:E15"/>
    <mergeCell ref="C16:D16"/>
    <mergeCell ref="C17:E18"/>
    <mergeCell ref="C20:D21"/>
    <mergeCell ref="E20:E21"/>
    <mergeCell ref="C22:D22"/>
    <mergeCell ref="C24:E24"/>
    <mergeCell ref="C26:D27"/>
    <mergeCell ref="E26:E27"/>
    <mergeCell ref="C28:D28"/>
    <mergeCell ref="C29:E29"/>
    <mergeCell ref="C31:D32"/>
    <mergeCell ref="C33:D33"/>
    <mergeCell ref="C34:E34"/>
    <mergeCell ref="C36:D37"/>
    <mergeCell ref="C38:D38"/>
    <mergeCell ref="B39:D39"/>
    <mergeCell ref="B40:D40"/>
    <mergeCell ref="B41:D41"/>
  </mergeCell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4.56"/>
    <col collapsed="false" customWidth="true" hidden="false" outlineLevel="0" max="4" min="4" style="0" width="17.99"/>
    <col collapsed="false" customWidth="true" hidden="false" outlineLevel="0" max="5" min="5" style="0" width="12.85"/>
    <col collapsed="false" customWidth="true" hidden="false" outlineLevel="0" max="6" min="6" style="0" width="18.14"/>
  </cols>
  <sheetData>
    <row r="2" customFormat="false" ht="12.75" hidden="false" customHeight="false" outlineLevel="0" collapsed="false">
      <c r="A2" s="114"/>
      <c r="B2" s="114"/>
    </row>
    <row r="3" customFormat="false" ht="12.75" hidden="false" customHeight="false" outlineLevel="0" collapsed="false">
      <c r="A3" s="114"/>
      <c r="B3" s="114"/>
    </row>
    <row r="5" customFormat="false" ht="12.75" hidden="false" customHeight="false" outlineLevel="0" collapsed="false">
      <c r="F5" s="115" t="s">
        <v>66</v>
      </c>
    </row>
    <row r="7" customFormat="false" ht="12.75" hidden="false" customHeight="false" outlineLevel="0" collapsed="false">
      <c r="A7" s="89"/>
      <c r="B7" s="116" t="s">
        <v>67</v>
      </c>
      <c r="C7" s="116"/>
      <c r="D7" s="116"/>
      <c r="E7" s="89"/>
      <c r="F7" s="111"/>
      <c r="G7" s="111"/>
    </row>
    <row r="8" customFormat="false" ht="13.5" hidden="false" customHeight="false" outlineLevel="0" collapsed="false">
      <c r="A8" s="89"/>
      <c r="B8" s="115"/>
      <c r="C8" s="115"/>
      <c r="D8" s="115"/>
      <c r="E8" s="89"/>
      <c r="F8" s="89" t="s">
        <v>2</v>
      </c>
      <c r="G8" s="111"/>
    </row>
    <row r="9" customFormat="false" ht="12.75" hidden="false" customHeight="false" outlineLevel="0" collapsed="false">
      <c r="A9" s="183"/>
      <c r="B9" s="184"/>
      <c r="C9" s="13"/>
      <c r="D9" s="185"/>
      <c r="E9" s="186"/>
      <c r="F9" s="187"/>
      <c r="G9" s="111"/>
    </row>
    <row r="10" customFormat="false" ht="12.75" hidden="false" customHeight="false" outlineLevel="0" collapsed="false">
      <c r="A10" s="188" t="s">
        <v>56</v>
      </c>
      <c r="B10" s="122" t="s">
        <v>4</v>
      </c>
      <c r="C10" s="189" t="s">
        <v>68</v>
      </c>
      <c r="D10" s="123" t="s">
        <v>69</v>
      </c>
      <c r="E10" s="180" t="s">
        <v>6</v>
      </c>
      <c r="F10" s="124" t="s">
        <v>7</v>
      </c>
      <c r="G10" s="111"/>
    </row>
    <row r="11" customFormat="false" ht="12.75" hidden="false" customHeight="false" outlineLevel="0" collapsed="false">
      <c r="A11" s="188"/>
      <c r="B11" s="190"/>
      <c r="C11" s="189" t="s">
        <v>70</v>
      </c>
      <c r="D11" s="123" t="s">
        <v>2</v>
      </c>
      <c r="E11" s="180" t="s">
        <v>10</v>
      </c>
      <c r="F11" s="124" t="s">
        <v>11</v>
      </c>
      <c r="G11" s="111"/>
    </row>
    <row r="12" customFormat="false" ht="12.75" hidden="false" customHeight="false" outlineLevel="0" collapsed="false">
      <c r="A12" s="191"/>
      <c r="B12" s="155"/>
      <c r="C12" s="189"/>
      <c r="D12" s="192"/>
      <c r="E12" s="193" t="s">
        <v>14</v>
      </c>
      <c r="F12" s="24" t="s">
        <v>13</v>
      </c>
      <c r="G12" s="194"/>
    </row>
    <row r="13" customFormat="false" ht="12.75" hidden="false" customHeight="false" outlineLevel="0" collapsed="false">
      <c r="A13" s="128" t="n">
        <v>1</v>
      </c>
      <c r="B13" s="129" t="n">
        <v>2</v>
      </c>
      <c r="C13" s="131" t="n">
        <v>3</v>
      </c>
      <c r="D13" s="195" t="n">
        <v>4</v>
      </c>
      <c r="E13" s="131" t="n">
        <v>5</v>
      </c>
      <c r="F13" s="27" t="s">
        <v>71</v>
      </c>
      <c r="G13" s="177"/>
    </row>
    <row r="14" customFormat="false" ht="17.25" hidden="false" customHeight="true" outlineLevel="0" collapsed="false">
      <c r="A14" s="196"/>
      <c r="B14" s="197" t="s">
        <v>72</v>
      </c>
      <c r="C14" s="198"/>
      <c r="D14" s="199"/>
      <c r="E14" s="198"/>
      <c r="F14" s="200"/>
      <c r="G14" s="111"/>
    </row>
    <row r="15" customFormat="false" ht="15.75" hidden="false" customHeight="true" outlineLevel="0" collapsed="false">
      <c r="A15" s="150" t="n">
        <v>1</v>
      </c>
      <c r="B15" s="201" t="s">
        <v>73</v>
      </c>
      <c r="C15" s="202" t="n">
        <v>69.06</v>
      </c>
      <c r="D15" s="203" t="n">
        <v>2933</v>
      </c>
      <c r="E15" s="204"/>
      <c r="F15" s="205"/>
      <c r="G15" s="111"/>
    </row>
    <row r="16" customFormat="false" ht="18" hidden="false" customHeight="true" outlineLevel="0" collapsed="false">
      <c r="A16" s="98" t="n">
        <v>2</v>
      </c>
      <c r="B16" s="95" t="s">
        <v>74</v>
      </c>
      <c r="C16" s="206" t="n">
        <v>105.48</v>
      </c>
      <c r="D16" s="207" t="n">
        <v>2100</v>
      </c>
      <c r="E16" s="51"/>
      <c r="F16" s="205"/>
      <c r="G16" s="111"/>
    </row>
    <row r="17" customFormat="false" ht="15" hidden="false" customHeight="true" outlineLevel="0" collapsed="false">
      <c r="A17" s="34"/>
      <c r="B17" s="175" t="s">
        <v>75</v>
      </c>
      <c r="C17" s="175"/>
      <c r="D17" s="175"/>
      <c r="E17" s="175"/>
      <c r="F17" s="208"/>
      <c r="G17" s="2"/>
    </row>
    <row r="18" customFormat="false" ht="15" hidden="false" customHeight="true" outlineLevel="0" collapsed="false">
      <c r="A18" s="34"/>
      <c r="B18" s="175" t="s">
        <v>52</v>
      </c>
      <c r="C18" s="175"/>
      <c r="D18" s="175"/>
      <c r="E18" s="175"/>
      <c r="F18" s="209"/>
      <c r="G18" s="2"/>
    </row>
    <row r="19" customFormat="false" ht="15" hidden="false" customHeight="true" outlineLevel="0" collapsed="false">
      <c r="A19" s="178"/>
      <c r="B19" s="179" t="s">
        <v>76</v>
      </c>
      <c r="C19" s="179"/>
      <c r="D19" s="179"/>
      <c r="E19" s="179"/>
      <c r="F19" s="210"/>
      <c r="G19" s="2"/>
    </row>
    <row r="20" customFormat="false" ht="12.75" hidden="false" customHeight="false" outlineLevel="0" collapsed="false">
      <c r="A20" s="111"/>
      <c r="B20" s="111"/>
      <c r="C20" s="89"/>
      <c r="D20" s="211"/>
      <c r="E20" s="89"/>
      <c r="F20" s="111"/>
      <c r="G20" s="112"/>
    </row>
  </sheetData>
  <mergeCells count="4">
    <mergeCell ref="B7:D7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1" width="26.84"/>
    <col collapsed="false" customWidth="true" hidden="false" outlineLevel="0" max="3" min="3" style="111" width="20.41"/>
    <col collapsed="false" customWidth="true" hidden="false" outlineLevel="0" max="4" min="4" style="111" width="18.28"/>
    <col collapsed="false" customWidth="true" hidden="false" outlineLevel="0" max="5" min="5" style="89" width="10.56"/>
    <col collapsed="false" customWidth="true" hidden="false" outlineLevel="0" max="6" min="6" style="89" width="16.99"/>
    <col collapsed="false" customWidth="true" hidden="false" outlineLevel="0" max="7" min="7" style="111" width="10.28"/>
    <col collapsed="false" customWidth="false" hidden="false" outlineLevel="0" max="257" min="8" style="111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5"/>
    </row>
    <row r="2" customFormat="false" ht="12.75" hidden="false" customHeight="false" outlineLevel="0" collapsed="false">
      <c r="A2" s="114"/>
      <c r="B2" s="114"/>
      <c r="C2" s="114"/>
      <c r="D2" s="114"/>
      <c r="E2" s="115"/>
      <c r="F2" s="115" t="s">
        <v>77</v>
      </c>
    </row>
    <row r="3" customFormat="false" ht="12.75" hidden="false" customHeight="false" outlineLevel="0" collapsed="false">
      <c r="A3" s="114"/>
      <c r="B3" s="114"/>
      <c r="C3" s="114"/>
      <c r="D3" s="114"/>
      <c r="E3" s="115"/>
      <c r="F3" s="115"/>
    </row>
    <row r="4" customFormat="false" ht="12.75" hidden="false" customHeight="false" outlineLevel="0" collapsed="false">
      <c r="A4" s="114"/>
      <c r="B4" s="116" t="s">
        <v>78</v>
      </c>
      <c r="C4" s="116"/>
      <c r="D4" s="116"/>
      <c r="E4" s="115"/>
      <c r="F4" s="115"/>
    </row>
    <row r="5" customFormat="false" ht="12.75" hidden="false" customHeight="false" outlineLevel="0" collapsed="false">
      <c r="A5" s="114"/>
      <c r="B5" s="116" t="s">
        <v>79</v>
      </c>
      <c r="C5" s="116"/>
      <c r="D5" s="116"/>
      <c r="E5" s="115"/>
      <c r="F5" s="115"/>
    </row>
    <row r="7" customFormat="false" ht="13.5" hidden="false" customHeight="false" outlineLevel="0" collapsed="false">
      <c r="B7" s="78"/>
      <c r="D7" s="212"/>
      <c r="F7" s="89" t="s">
        <v>2</v>
      </c>
      <c r="G7" s="213"/>
    </row>
    <row r="8" customFormat="false" ht="12.75" hidden="false" customHeight="false" outlineLevel="0" collapsed="false">
      <c r="A8" s="183"/>
      <c r="B8" s="184"/>
      <c r="C8" s="13"/>
      <c r="D8" s="185"/>
      <c r="E8" s="186"/>
      <c r="F8" s="187"/>
    </row>
    <row r="9" customFormat="false" ht="12.75" hidden="false" customHeight="false" outlineLevel="0" collapsed="false">
      <c r="A9" s="188" t="s">
        <v>56</v>
      </c>
      <c r="B9" s="122" t="s">
        <v>4</v>
      </c>
      <c r="C9" s="189" t="s">
        <v>80</v>
      </c>
      <c r="D9" s="123" t="s">
        <v>81</v>
      </c>
      <c r="E9" s="180" t="s">
        <v>6</v>
      </c>
      <c r="F9" s="124" t="s">
        <v>7</v>
      </c>
    </row>
    <row r="10" customFormat="false" ht="12.75" hidden="false" customHeight="false" outlineLevel="0" collapsed="false">
      <c r="A10" s="188"/>
      <c r="B10" s="190"/>
      <c r="C10" s="189" t="s">
        <v>82</v>
      </c>
      <c r="D10" s="123" t="s">
        <v>83</v>
      </c>
      <c r="E10" s="180" t="s">
        <v>10</v>
      </c>
      <c r="F10" s="124" t="s">
        <v>11</v>
      </c>
    </row>
    <row r="11" customFormat="false" ht="13.5" hidden="false" customHeight="true" outlineLevel="0" collapsed="false">
      <c r="A11" s="191"/>
      <c r="B11" s="155"/>
      <c r="C11" s="189"/>
      <c r="D11" s="214" t="s">
        <v>84</v>
      </c>
      <c r="E11" s="180" t="s">
        <v>14</v>
      </c>
      <c r="F11" s="24" t="s">
        <v>13</v>
      </c>
    </row>
    <row r="12" customFormat="false" ht="9" hidden="false" customHeight="true" outlineLevel="0" collapsed="false">
      <c r="A12" s="215" t="n">
        <v>1</v>
      </c>
      <c r="B12" s="216" t="n">
        <v>2</v>
      </c>
      <c r="C12" s="217" t="n">
        <v>3</v>
      </c>
      <c r="D12" s="218" t="n">
        <v>4</v>
      </c>
      <c r="E12" s="217" t="n">
        <v>5</v>
      </c>
      <c r="F12" s="219" t="s">
        <v>71</v>
      </c>
    </row>
    <row r="13" customFormat="false" ht="20.25" hidden="false" customHeight="true" outlineLevel="0" collapsed="false">
      <c r="A13" s="98" t="n">
        <v>1</v>
      </c>
      <c r="B13" s="95" t="s">
        <v>85</v>
      </c>
      <c r="C13" s="94" t="s">
        <v>86</v>
      </c>
      <c r="D13" s="220" t="n">
        <v>26807.86</v>
      </c>
      <c r="E13" s="45"/>
      <c r="F13" s="221"/>
    </row>
    <row r="14" customFormat="false" ht="17.25" hidden="false" customHeight="true" outlineLevel="0" collapsed="false">
      <c r="A14" s="98" t="n">
        <v>2</v>
      </c>
      <c r="B14" s="95" t="s">
        <v>87</v>
      </c>
      <c r="C14" s="94" t="s">
        <v>88</v>
      </c>
      <c r="D14" s="220" t="n">
        <v>48330.68</v>
      </c>
      <c r="E14" s="45"/>
      <c r="F14" s="221"/>
    </row>
    <row r="15" customFormat="false" ht="16.5" hidden="false" customHeight="true" outlineLevel="0" collapsed="false">
      <c r="A15" s="34"/>
      <c r="B15" s="175" t="s">
        <v>89</v>
      </c>
      <c r="C15" s="175"/>
      <c r="D15" s="175"/>
      <c r="E15" s="175"/>
      <c r="F15" s="222"/>
    </row>
    <row r="16" customFormat="false" ht="14.25" hidden="false" customHeight="true" outlineLevel="0" collapsed="false">
      <c r="A16" s="34"/>
      <c r="B16" s="175" t="s">
        <v>65</v>
      </c>
      <c r="C16" s="175"/>
      <c r="D16" s="175"/>
      <c r="E16" s="175"/>
      <c r="F16" s="221"/>
    </row>
    <row r="17" customFormat="false" ht="15.75" hidden="false" customHeight="true" outlineLevel="0" collapsed="false">
      <c r="A17" s="178"/>
      <c r="B17" s="179" t="s">
        <v>53</v>
      </c>
      <c r="C17" s="179"/>
      <c r="D17" s="179"/>
      <c r="E17" s="179"/>
      <c r="F17" s="223"/>
    </row>
    <row r="21" customFormat="false" ht="12.75" hidden="false" customHeight="false" outlineLevel="0" collapsed="false">
      <c r="B21" s="224" t="s">
        <v>90</v>
      </c>
      <c r="C21" s="225" t="s">
        <v>91</v>
      </c>
      <c r="D21" s="225" t="s">
        <v>92</v>
      </c>
    </row>
    <row r="22" customFormat="false" ht="12.75" hidden="false" customHeight="false" outlineLevel="0" collapsed="false">
      <c r="B22" s="226" t="s">
        <v>93</v>
      </c>
      <c r="C22" s="227" t="n">
        <v>44504.38</v>
      </c>
      <c r="D22" s="227" t="n">
        <v>23486.93</v>
      </c>
    </row>
    <row r="23" customFormat="false" ht="12.75" hidden="false" customHeight="false" outlineLevel="0" collapsed="false">
      <c r="B23" s="226" t="s">
        <v>94</v>
      </c>
      <c r="C23" s="227" t="n">
        <v>46559.6</v>
      </c>
      <c r="D23" s="227" t="n">
        <v>19902.12</v>
      </c>
    </row>
    <row r="24" customFormat="false" ht="12.75" hidden="false" customHeight="false" outlineLevel="0" collapsed="false">
      <c r="B24" s="226" t="s">
        <v>95</v>
      </c>
      <c r="C24" s="227" t="n">
        <v>48921.08</v>
      </c>
      <c r="D24" s="227" t="n">
        <v>23492.51</v>
      </c>
    </row>
    <row r="25" customFormat="false" ht="12.75" hidden="false" customHeight="false" outlineLevel="0" collapsed="false">
      <c r="B25" s="226" t="s">
        <v>96</v>
      </c>
      <c r="C25" s="227" t="n">
        <v>53337.65</v>
      </c>
      <c r="D25" s="227" t="n">
        <v>40349.88</v>
      </c>
    </row>
    <row r="26" customFormat="false" ht="12.75" hidden="false" customHeight="false" outlineLevel="0" collapsed="false">
      <c r="B26" s="94" t="s">
        <v>97</v>
      </c>
      <c r="C26" s="227" t="n">
        <f aca="false">SUM(C22:C25)</f>
        <v>193322.71</v>
      </c>
      <c r="D26" s="227" t="n">
        <f aca="false">SUM(D22:D25)</f>
        <v>107231.44</v>
      </c>
    </row>
  </sheetData>
  <mergeCells count="5">
    <mergeCell ref="B4:D4"/>
    <mergeCell ref="B5:D5"/>
    <mergeCell ref="B15:E15"/>
    <mergeCell ref="B16:E16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7"/>
    <col collapsed="false" customWidth="true" hidden="false" outlineLevel="0" max="2" min="2" style="111" width="37.56"/>
    <col collapsed="false" customWidth="true" hidden="false" outlineLevel="0" max="3" min="3" style="89" width="22.14"/>
    <col collapsed="false" customWidth="true" hidden="false" outlineLevel="0" max="4" min="4" style="89" width="14.85"/>
    <col collapsed="false" customWidth="true" hidden="false" outlineLevel="0" max="5" min="5" style="89" width="16.7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228"/>
      <c r="B1" s="228"/>
      <c r="C1" s="89" t="s">
        <v>98</v>
      </c>
    </row>
    <row r="2" customFormat="false" ht="12.75" hidden="false" customHeight="false" outlineLevel="0" collapsed="false">
      <c r="A2" s="228"/>
      <c r="B2" s="228"/>
    </row>
    <row r="3" customFormat="false" ht="12.75" hidden="false" customHeight="false" outlineLevel="0" collapsed="false">
      <c r="A3" s="115"/>
      <c r="B3" s="114"/>
      <c r="E3" s="115" t="s">
        <v>99</v>
      </c>
    </row>
    <row r="4" customFormat="false" ht="12.75" hidden="false" customHeight="false" outlineLevel="0" collapsed="false">
      <c r="B4" s="116" t="s">
        <v>100</v>
      </c>
      <c r="C4" s="116"/>
      <c r="D4" s="116"/>
      <c r="E4" s="229"/>
    </row>
    <row r="5" customFormat="false" ht="13.5" hidden="false" customHeight="false" outlineLevel="0" collapsed="false">
      <c r="E5" s="89" t="s">
        <v>2</v>
      </c>
    </row>
    <row r="6" customFormat="false" ht="12.75" hidden="false" customHeight="false" outlineLevel="0" collapsed="false">
      <c r="A6" s="230"/>
      <c r="B6" s="231"/>
      <c r="C6" s="232"/>
      <c r="D6" s="233" t="s">
        <v>6</v>
      </c>
      <c r="E6" s="14" t="s">
        <v>7</v>
      </c>
    </row>
    <row r="7" customFormat="false" ht="14.25" hidden="false" customHeight="true" outlineLevel="0" collapsed="false">
      <c r="A7" s="234" t="s">
        <v>56</v>
      </c>
      <c r="B7" s="235" t="s">
        <v>101</v>
      </c>
      <c r="C7" s="236" t="s">
        <v>69</v>
      </c>
      <c r="D7" s="189" t="s">
        <v>10</v>
      </c>
      <c r="E7" s="124" t="s">
        <v>11</v>
      </c>
    </row>
    <row r="8" customFormat="false" ht="12.75" hidden="false" customHeight="false" outlineLevel="0" collapsed="false">
      <c r="A8" s="234"/>
      <c r="B8" s="237"/>
      <c r="C8" s="236" t="s">
        <v>2</v>
      </c>
      <c r="D8" s="189" t="s">
        <v>102</v>
      </c>
      <c r="E8" s="124" t="s">
        <v>13</v>
      </c>
    </row>
    <row r="9" customFormat="false" ht="12.75" hidden="false" customHeight="false" outlineLevel="0" collapsed="false">
      <c r="A9" s="150"/>
      <c r="B9" s="238"/>
      <c r="C9" s="239"/>
      <c r="D9" s="240"/>
      <c r="E9" s="241"/>
    </row>
    <row r="10" s="244" customFormat="true" ht="10.5" hidden="false" customHeight="true" outlineLevel="0" collapsed="false">
      <c r="A10" s="242" t="n">
        <v>1</v>
      </c>
      <c r="B10" s="243" t="n">
        <v>2</v>
      </c>
      <c r="C10" s="243" t="n">
        <v>3</v>
      </c>
      <c r="D10" s="243" t="n">
        <v>4</v>
      </c>
      <c r="E10" s="219" t="s">
        <v>15</v>
      </c>
    </row>
    <row r="11" customFormat="false" ht="12.75" hidden="false" customHeight="false" outlineLevel="0" collapsed="false">
      <c r="A11" s="234" t="n">
        <v>1</v>
      </c>
      <c r="B11" s="172" t="s">
        <v>103</v>
      </c>
      <c r="C11" s="245"/>
      <c r="D11" s="246"/>
      <c r="E11" s="247"/>
    </row>
    <row r="12" customFormat="false" ht="12.75" hidden="false" customHeight="false" outlineLevel="0" collapsed="false">
      <c r="A12" s="234"/>
      <c r="B12" s="248" t="s">
        <v>104</v>
      </c>
      <c r="C12" s="249" t="n">
        <v>665</v>
      </c>
      <c r="D12" s="250"/>
      <c r="E12" s="251"/>
    </row>
    <row r="13" customFormat="false" ht="12.75" hidden="false" customHeight="false" outlineLevel="0" collapsed="false">
      <c r="A13" s="150"/>
      <c r="B13" s="201" t="s">
        <v>105</v>
      </c>
      <c r="C13" s="252"/>
      <c r="D13" s="253"/>
      <c r="E13" s="254"/>
    </row>
    <row r="14" customFormat="false" ht="12.75" hidden="false" customHeight="false" outlineLevel="0" collapsed="false">
      <c r="A14" s="139" t="n">
        <v>2</v>
      </c>
      <c r="B14" s="155" t="s">
        <v>106</v>
      </c>
      <c r="C14" s="249"/>
      <c r="D14" s="250"/>
      <c r="E14" s="251"/>
    </row>
    <row r="15" customFormat="false" ht="12.75" hidden="false" customHeight="false" outlineLevel="0" collapsed="false">
      <c r="A15" s="234"/>
      <c r="B15" s="155" t="s">
        <v>107</v>
      </c>
      <c r="C15" s="249" t="n">
        <v>665</v>
      </c>
      <c r="D15" s="250"/>
      <c r="E15" s="251"/>
    </row>
    <row r="16" customFormat="false" ht="12.75" hidden="false" customHeight="false" outlineLevel="0" collapsed="false">
      <c r="A16" s="150"/>
      <c r="B16" s="155" t="s">
        <v>108</v>
      </c>
      <c r="C16" s="249"/>
      <c r="D16" s="253"/>
      <c r="E16" s="251"/>
    </row>
    <row r="17" customFormat="false" ht="12.75" hidden="false" customHeight="false" outlineLevel="0" collapsed="false">
      <c r="A17" s="139" t="n">
        <v>3</v>
      </c>
      <c r="B17" s="172" t="s">
        <v>109</v>
      </c>
      <c r="C17" s="255"/>
      <c r="D17" s="256"/>
      <c r="E17" s="257"/>
    </row>
    <row r="18" customFormat="false" ht="12.75" hidden="false" customHeight="false" outlineLevel="0" collapsed="false">
      <c r="A18" s="234"/>
      <c r="B18" s="248" t="s">
        <v>110</v>
      </c>
      <c r="C18" s="249" t="n">
        <v>270</v>
      </c>
      <c r="D18" s="258"/>
      <c r="E18" s="257"/>
    </row>
    <row r="19" customFormat="false" ht="12.75" hidden="false" customHeight="false" outlineLevel="0" collapsed="false">
      <c r="A19" s="139" t="n">
        <v>4</v>
      </c>
      <c r="B19" s="172" t="s">
        <v>111</v>
      </c>
      <c r="C19" s="255"/>
      <c r="D19" s="250"/>
      <c r="E19" s="251"/>
    </row>
    <row r="20" customFormat="false" ht="12.75" hidden="false" customHeight="false" outlineLevel="0" collapsed="false">
      <c r="A20" s="234"/>
      <c r="B20" s="248" t="s">
        <v>107</v>
      </c>
      <c r="C20" s="249" t="n">
        <v>6650</v>
      </c>
      <c r="D20" s="250"/>
      <c r="E20" s="251"/>
    </row>
    <row r="21" customFormat="false" ht="12.75" hidden="false" customHeight="false" outlineLevel="0" collapsed="false">
      <c r="A21" s="150"/>
      <c r="B21" s="201" t="s">
        <v>108</v>
      </c>
      <c r="C21" s="252"/>
      <c r="D21" s="253"/>
      <c r="E21" s="251"/>
    </row>
    <row r="22" customFormat="false" ht="12.75" hidden="false" customHeight="false" outlineLevel="0" collapsed="false">
      <c r="A22" s="139" t="n">
        <v>5</v>
      </c>
      <c r="B22" s="172" t="s">
        <v>111</v>
      </c>
      <c r="C22" s="249"/>
      <c r="D22" s="259"/>
      <c r="E22" s="260"/>
    </row>
    <row r="23" customFormat="false" ht="12.75" hidden="false" customHeight="false" outlineLevel="0" collapsed="false">
      <c r="A23" s="234"/>
      <c r="B23" s="248" t="s">
        <v>112</v>
      </c>
      <c r="C23" s="249" t="n">
        <v>6650</v>
      </c>
      <c r="D23" s="250"/>
      <c r="E23" s="251"/>
    </row>
    <row r="24" customFormat="false" ht="12.75" hidden="false" customHeight="false" outlineLevel="0" collapsed="false">
      <c r="A24" s="150"/>
      <c r="B24" s="201" t="s">
        <v>108</v>
      </c>
      <c r="C24" s="249"/>
      <c r="D24" s="253"/>
      <c r="E24" s="251"/>
    </row>
    <row r="25" customFormat="false" ht="12.75" hidden="false" customHeight="false" outlineLevel="0" collapsed="false">
      <c r="A25" s="139" t="n">
        <v>6</v>
      </c>
      <c r="B25" s="172" t="s">
        <v>111</v>
      </c>
      <c r="C25" s="255" t="n">
        <v>1330</v>
      </c>
      <c r="D25" s="261"/>
      <c r="E25" s="262"/>
    </row>
    <row r="26" customFormat="false" ht="12.75" hidden="false" customHeight="false" outlineLevel="0" collapsed="false">
      <c r="A26" s="150"/>
      <c r="B26" s="201" t="s">
        <v>113</v>
      </c>
      <c r="C26" s="252"/>
      <c r="D26" s="261"/>
      <c r="E26" s="262"/>
    </row>
    <row r="27" customFormat="false" ht="12.75" hidden="false" customHeight="false" outlineLevel="0" collapsed="false">
      <c r="A27" s="139" t="n">
        <v>7</v>
      </c>
      <c r="B27" s="155" t="s">
        <v>111</v>
      </c>
      <c r="C27" s="249" t="n">
        <v>1330</v>
      </c>
      <c r="D27" s="259"/>
      <c r="E27" s="251"/>
    </row>
    <row r="28" customFormat="false" ht="12.75" hidden="false" customHeight="false" outlineLevel="0" collapsed="false">
      <c r="A28" s="234"/>
      <c r="B28" s="155" t="s">
        <v>114</v>
      </c>
      <c r="C28" s="263"/>
      <c r="D28" s="253"/>
      <c r="E28" s="254"/>
    </row>
    <row r="29" customFormat="false" ht="12.75" hidden="false" customHeight="false" outlineLevel="0" collapsed="false">
      <c r="A29" s="139" t="n">
        <v>8</v>
      </c>
      <c r="B29" s="172" t="s">
        <v>115</v>
      </c>
      <c r="C29" s="264"/>
      <c r="D29" s="250"/>
      <c r="E29" s="251"/>
    </row>
    <row r="30" customFormat="false" ht="12.75" hidden="false" customHeight="false" outlineLevel="0" collapsed="false">
      <c r="A30" s="234"/>
      <c r="B30" s="248" t="s">
        <v>116</v>
      </c>
      <c r="C30" s="265" t="n">
        <v>6650</v>
      </c>
      <c r="D30" s="250"/>
      <c r="E30" s="251"/>
    </row>
    <row r="31" customFormat="false" ht="12.75" hidden="false" customHeight="false" outlineLevel="0" collapsed="false">
      <c r="A31" s="150"/>
      <c r="B31" s="201" t="s">
        <v>117</v>
      </c>
      <c r="C31" s="266"/>
      <c r="D31" s="250"/>
      <c r="E31" s="251"/>
    </row>
    <row r="32" customFormat="false" ht="12.75" hidden="false" customHeight="false" outlineLevel="0" collapsed="false">
      <c r="A32" s="234" t="n">
        <v>9</v>
      </c>
      <c r="B32" s="248" t="s">
        <v>115</v>
      </c>
      <c r="C32" s="265"/>
      <c r="D32" s="250"/>
      <c r="E32" s="251"/>
    </row>
    <row r="33" customFormat="false" ht="12.75" hidden="false" customHeight="false" outlineLevel="0" collapsed="false">
      <c r="A33" s="234"/>
      <c r="B33" s="248" t="s">
        <v>118</v>
      </c>
      <c r="C33" s="265" t="n">
        <v>1330</v>
      </c>
      <c r="D33" s="250"/>
      <c r="E33" s="251"/>
    </row>
    <row r="34" customFormat="false" ht="12.75" hidden="false" customHeight="false" outlineLevel="0" collapsed="false">
      <c r="A34" s="150"/>
      <c r="B34" s="201" t="s">
        <v>117</v>
      </c>
      <c r="C34" s="266"/>
      <c r="D34" s="250"/>
      <c r="E34" s="251"/>
    </row>
    <row r="35" customFormat="false" ht="12.75" hidden="false" customHeight="false" outlineLevel="0" collapsed="false">
      <c r="A35" s="139" t="n">
        <v>10</v>
      </c>
      <c r="B35" s="155" t="s">
        <v>115</v>
      </c>
      <c r="C35" s="265"/>
      <c r="D35" s="259"/>
      <c r="E35" s="260"/>
    </row>
    <row r="36" customFormat="false" ht="12.75" hidden="false" customHeight="false" outlineLevel="0" collapsed="false">
      <c r="A36" s="234"/>
      <c r="B36" s="155" t="s">
        <v>119</v>
      </c>
      <c r="C36" s="265" t="n">
        <v>1330</v>
      </c>
      <c r="D36" s="250"/>
      <c r="E36" s="251"/>
    </row>
    <row r="37" customFormat="false" ht="12.75" hidden="false" customHeight="false" outlineLevel="0" collapsed="false">
      <c r="A37" s="150"/>
      <c r="B37" s="155" t="s">
        <v>117</v>
      </c>
      <c r="C37" s="265"/>
      <c r="D37" s="253"/>
      <c r="E37" s="254"/>
    </row>
    <row r="38" customFormat="false" ht="6.75" hidden="false" customHeight="true" outlineLevel="0" collapsed="false">
      <c r="A38" s="139"/>
      <c r="B38" s="172"/>
      <c r="C38" s="158" t="n">
        <v>530</v>
      </c>
      <c r="D38" s="250"/>
      <c r="E38" s="251"/>
    </row>
    <row r="39" customFormat="false" ht="12.75" hidden="false" customHeight="false" outlineLevel="0" collapsed="false">
      <c r="A39" s="150" t="n">
        <v>11</v>
      </c>
      <c r="B39" s="201" t="s">
        <v>120</v>
      </c>
      <c r="C39" s="158"/>
      <c r="D39" s="253"/>
      <c r="E39" s="251"/>
    </row>
    <row r="40" customFormat="false" ht="7.5" hidden="false" customHeight="true" outlineLevel="0" collapsed="false">
      <c r="A40" s="267"/>
      <c r="B40" s="172"/>
      <c r="C40" s="158" t="n">
        <v>1330</v>
      </c>
      <c r="D40" s="268"/>
      <c r="E40" s="269"/>
    </row>
    <row r="41" customFormat="false" ht="12.75" hidden="false" customHeight="false" outlineLevel="0" collapsed="false">
      <c r="A41" s="270" t="n">
        <v>12</v>
      </c>
      <c r="B41" s="35" t="s">
        <v>121</v>
      </c>
      <c r="C41" s="158"/>
      <c r="D41" s="271"/>
      <c r="E41" s="269"/>
    </row>
    <row r="42" customFormat="false" ht="6.75" hidden="false" customHeight="true" outlineLevel="0" collapsed="false">
      <c r="A42" s="139"/>
      <c r="B42" s="172"/>
      <c r="C42" s="158" t="n">
        <v>1330</v>
      </c>
      <c r="D42" s="259"/>
      <c r="E42" s="260"/>
    </row>
    <row r="43" customFormat="false" ht="12.75" hidden="false" customHeight="false" outlineLevel="0" collapsed="false">
      <c r="A43" s="234" t="n">
        <v>13</v>
      </c>
      <c r="B43" s="248" t="s">
        <v>115</v>
      </c>
      <c r="C43" s="158"/>
      <c r="D43" s="250"/>
      <c r="E43" s="272"/>
    </row>
    <row r="44" customFormat="false" ht="12.75" hidden="false" customHeight="false" outlineLevel="0" collapsed="false">
      <c r="A44" s="234"/>
      <c r="B44" s="61" t="s">
        <v>122</v>
      </c>
      <c r="C44" s="158"/>
      <c r="D44" s="250"/>
      <c r="E44" s="272"/>
    </row>
    <row r="45" customFormat="false" ht="16.5" hidden="false" customHeight="true" outlineLevel="0" collapsed="false">
      <c r="A45" s="267" t="n">
        <v>14</v>
      </c>
      <c r="B45" s="40" t="s">
        <v>123</v>
      </c>
      <c r="C45" s="273" t="n">
        <v>13300</v>
      </c>
      <c r="D45" s="274"/>
      <c r="E45" s="275"/>
    </row>
    <row r="46" customFormat="false" ht="15" hidden="false" customHeight="true" outlineLevel="0" collapsed="false">
      <c r="A46" s="270"/>
      <c r="B46" s="35" t="s">
        <v>124</v>
      </c>
      <c r="C46" s="273"/>
      <c r="D46" s="274"/>
      <c r="E46" s="275"/>
    </row>
    <row r="47" customFormat="false" ht="16.5" hidden="false" customHeight="true" outlineLevel="0" collapsed="false">
      <c r="A47" s="276" t="s">
        <v>125</v>
      </c>
      <c r="B47" s="276"/>
      <c r="C47" s="276"/>
      <c r="D47" s="276"/>
      <c r="E47" s="107"/>
    </row>
    <row r="48" customFormat="false" ht="15.75" hidden="false" customHeight="true" outlineLevel="0" collapsed="false">
      <c r="A48" s="276" t="s">
        <v>65</v>
      </c>
      <c r="B48" s="276"/>
      <c r="C48" s="276"/>
      <c r="D48" s="276"/>
      <c r="E48" s="86"/>
    </row>
    <row r="49" customFormat="false" ht="15" hidden="false" customHeight="true" outlineLevel="0" collapsed="false">
      <c r="A49" s="277" t="s">
        <v>53</v>
      </c>
      <c r="B49" s="277"/>
      <c r="C49" s="277"/>
      <c r="D49" s="277"/>
      <c r="E49" s="110"/>
    </row>
  </sheetData>
  <mergeCells count="16">
    <mergeCell ref="A1:B1"/>
    <mergeCell ref="A2:B2"/>
    <mergeCell ref="B4:D4"/>
    <mergeCell ref="E17:E18"/>
    <mergeCell ref="E25:E26"/>
    <mergeCell ref="C38:C39"/>
    <mergeCell ref="C40:C41"/>
    <mergeCell ref="E40:E41"/>
    <mergeCell ref="C42:C44"/>
    <mergeCell ref="E43:E44"/>
    <mergeCell ref="C45:C46"/>
    <mergeCell ref="D45:D46"/>
    <mergeCell ref="E45:E46"/>
    <mergeCell ref="A47:D47"/>
    <mergeCell ref="A48:D48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2.84"/>
    <col collapsed="false" customWidth="false" hidden="false" outlineLevel="0" max="2" min="2" style="111" width="9.14"/>
    <col collapsed="false" customWidth="true" hidden="false" outlineLevel="0" max="3" min="3" style="111" width="48.85"/>
    <col collapsed="false" customWidth="true" hidden="false" outlineLevel="0" max="4" min="4" style="111" width="14.7"/>
    <col collapsed="false" customWidth="true" hidden="false" outlineLevel="0" max="5" min="5" style="111" width="12.28"/>
    <col collapsed="false" customWidth="true" hidden="false" outlineLevel="0" max="6" min="6" style="111" width="25.56"/>
    <col collapsed="false" customWidth="false" hidden="false" outlineLevel="0" max="7" min="7" style="155" width="9.14"/>
    <col collapsed="false" customWidth="true" hidden="false" outlineLevel="0" max="8" min="8" style="278" width="12.28"/>
    <col collapsed="false" customWidth="false" hidden="false" outlineLevel="0" max="46" min="9" style="155" width="9.14"/>
    <col collapsed="false" customWidth="false" hidden="false" outlineLevel="0" max="257" min="47" style="111" width="9.14"/>
  </cols>
  <sheetData>
    <row r="1" customFormat="false" ht="12.75" hidden="false" customHeight="false" outlineLevel="0" collapsed="false">
      <c r="B1" s="114"/>
      <c r="C1" s="114"/>
    </row>
    <row r="2" customFormat="false" ht="12.75" hidden="false" customHeight="false" outlineLevel="0" collapsed="false">
      <c r="B2" s="114"/>
      <c r="C2" s="114"/>
    </row>
    <row r="3" customFormat="false" ht="12.75" hidden="false" customHeight="false" outlineLevel="0" collapsed="false">
      <c r="F3" s="115" t="s">
        <v>126</v>
      </c>
    </row>
    <row r="4" customFormat="false" ht="8.25" hidden="false" customHeight="true" outlineLevel="0" collapsed="false">
      <c r="F4" s="114"/>
    </row>
    <row r="5" customFormat="false" ht="18" hidden="false" customHeight="true" outlineLevel="0" collapsed="false">
      <c r="A5" s="114"/>
      <c r="C5" s="279" t="s">
        <v>127</v>
      </c>
      <c r="D5" s="279"/>
    </row>
    <row r="6" customFormat="false" ht="13.5" hidden="false" customHeight="false" outlineLevel="0" collapsed="false">
      <c r="F6" s="89" t="s">
        <v>2</v>
      </c>
    </row>
    <row r="7" customFormat="false" ht="17.25" hidden="false" customHeight="true" outlineLevel="0" collapsed="false">
      <c r="A7" s="147"/>
      <c r="B7" s="280" t="s">
        <v>128</v>
      </c>
      <c r="C7" s="280"/>
      <c r="D7" s="281"/>
      <c r="E7" s="281"/>
      <c r="F7" s="281"/>
    </row>
    <row r="8" customFormat="false" ht="41.25" hidden="false" customHeight="true" outlineLevel="0" collapsed="false">
      <c r="A8" s="78"/>
      <c r="B8" s="282" t="s">
        <v>129</v>
      </c>
      <c r="C8" s="283" t="s">
        <v>101</v>
      </c>
      <c r="D8" s="284" t="s">
        <v>130</v>
      </c>
      <c r="E8" s="284" t="s">
        <v>131</v>
      </c>
      <c r="F8" s="285" t="s">
        <v>132</v>
      </c>
    </row>
    <row r="9" s="293" customFormat="true" ht="10.5" hidden="false" customHeight="true" outlineLevel="0" collapsed="false">
      <c r="A9" s="286"/>
      <c r="B9" s="287" t="n">
        <v>1</v>
      </c>
      <c r="C9" s="288" t="n">
        <v>2</v>
      </c>
      <c r="D9" s="289" t="n">
        <v>3</v>
      </c>
      <c r="E9" s="289" t="n">
        <v>4</v>
      </c>
      <c r="F9" s="290" t="n">
        <v>5</v>
      </c>
      <c r="G9" s="291"/>
      <c r="H9" s="292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</row>
    <row r="10" customFormat="false" ht="16.5" hidden="false" customHeight="true" outlineLevel="0" collapsed="false">
      <c r="A10" s="155"/>
      <c r="B10" s="294" t="n">
        <v>1</v>
      </c>
      <c r="C10" s="295" t="s">
        <v>133</v>
      </c>
      <c r="D10" s="296" t="n">
        <v>26545</v>
      </c>
      <c r="E10" s="297" t="n">
        <v>53089</v>
      </c>
      <c r="F10" s="298"/>
    </row>
    <row r="11" s="151" customFormat="true" ht="14.25" hidden="false" customHeight="true" outlineLevel="0" collapsed="false">
      <c r="B11" s="294" t="n">
        <v>2</v>
      </c>
      <c r="C11" s="299" t="s">
        <v>134</v>
      </c>
      <c r="D11" s="300"/>
      <c r="E11" s="301"/>
      <c r="F11" s="302"/>
      <c r="G11" s="155"/>
      <c r="H11" s="278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</row>
    <row r="12" customFormat="false" ht="28.5" hidden="false" customHeight="true" outlineLevel="0" collapsed="false">
      <c r="A12" s="155"/>
      <c r="B12" s="303" t="s">
        <v>135</v>
      </c>
      <c r="C12" s="303"/>
      <c r="D12" s="304"/>
      <c r="E12" s="304"/>
      <c r="F12" s="305"/>
    </row>
    <row r="13" customFormat="false" ht="21" hidden="false" customHeight="true" outlineLevel="0" collapsed="false">
      <c r="A13" s="155"/>
      <c r="B13" s="306" t="s">
        <v>136</v>
      </c>
      <c r="C13" s="306"/>
      <c r="D13" s="307"/>
      <c r="E13" s="308"/>
      <c r="F13" s="309"/>
    </row>
    <row r="14" customFormat="false" ht="15" hidden="false" customHeight="true" outlineLevel="0" collapsed="false">
      <c r="A14" s="155"/>
      <c r="B14" s="310" t="s">
        <v>137</v>
      </c>
      <c r="C14" s="310"/>
      <c r="D14" s="200"/>
      <c r="E14" s="200"/>
      <c r="F14" s="200"/>
    </row>
    <row r="15" customFormat="false" ht="21" hidden="false" customHeight="true" outlineLevel="0" collapsed="false">
      <c r="A15" s="155"/>
      <c r="B15" s="311" t="s">
        <v>138</v>
      </c>
      <c r="C15" s="311"/>
      <c r="D15" s="312"/>
      <c r="E15" s="312"/>
      <c r="F15" s="313"/>
    </row>
    <row r="16" customFormat="false" ht="15" hidden="false" customHeight="true" outlineLevel="0" collapsed="false">
      <c r="A16" s="155"/>
      <c r="B16" s="314" t="s">
        <v>139</v>
      </c>
      <c r="C16" s="314"/>
      <c r="D16" s="312"/>
      <c r="E16" s="312"/>
      <c r="F16" s="315"/>
    </row>
    <row r="17" customFormat="false" ht="18" hidden="false" customHeight="true" outlineLevel="0" collapsed="false">
      <c r="A17" s="155"/>
      <c r="B17" s="314" t="s">
        <v>140</v>
      </c>
      <c r="C17" s="314"/>
      <c r="D17" s="308"/>
      <c r="E17" s="308"/>
      <c r="F17" s="308"/>
    </row>
    <row r="18" customFormat="false" ht="16.5" hidden="false" customHeight="true" outlineLevel="0" collapsed="false">
      <c r="A18" s="155"/>
      <c r="B18" s="316" t="n">
        <v>3</v>
      </c>
      <c r="C18" s="317" t="s">
        <v>141</v>
      </c>
      <c r="D18" s="318" t="n">
        <v>33180</v>
      </c>
      <c r="E18" s="319" t="n">
        <v>33180</v>
      </c>
      <c r="F18" s="320"/>
    </row>
    <row r="19" customFormat="false" ht="7.5" hidden="false" customHeight="true" outlineLevel="0" collapsed="false">
      <c r="A19" s="147"/>
      <c r="B19" s="316"/>
      <c r="C19" s="317"/>
      <c r="D19" s="321"/>
      <c r="E19" s="322"/>
      <c r="F19" s="320"/>
    </row>
    <row r="20" customFormat="false" ht="15.75" hidden="false" customHeight="true" outlineLevel="0" collapsed="false">
      <c r="A20" s="155"/>
      <c r="B20" s="323" t="s">
        <v>142</v>
      </c>
      <c r="C20" s="323"/>
      <c r="D20" s="323"/>
      <c r="E20" s="323"/>
      <c r="F20" s="324"/>
    </row>
    <row r="21" customFormat="false" ht="13.5" hidden="false" customHeight="true" outlineLevel="0" collapsed="false">
      <c r="A21" s="155"/>
      <c r="B21" s="325" t="s">
        <v>52</v>
      </c>
      <c r="C21" s="325"/>
      <c r="D21" s="325"/>
      <c r="E21" s="325"/>
      <c r="F21" s="326"/>
    </row>
    <row r="22" customFormat="false" ht="13.5" hidden="false" customHeight="true" outlineLevel="0" collapsed="false">
      <c r="A22" s="155"/>
      <c r="B22" s="327" t="s">
        <v>143</v>
      </c>
      <c r="C22" s="327"/>
      <c r="D22" s="327"/>
      <c r="E22" s="327"/>
      <c r="F22" s="328"/>
    </row>
    <row r="23" customFormat="false" ht="15" hidden="false" customHeight="false" outlineLevel="0" collapsed="false">
      <c r="A23" s="237"/>
      <c r="F23" s="329"/>
    </row>
    <row r="24" customFormat="false" ht="9.75" hidden="false" customHeight="true" outlineLevel="0" collapsed="false">
      <c r="A24" s="237"/>
      <c r="F24" s="330"/>
    </row>
    <row r="25" customFormat="false" ht="15" hidden="false" customHeight="false" outlineLevel="0" collapsed="false">
      <c r="A25" s="238"/>
      <c r="F25" s="331"/>
    </row>
    <row r="26" customFormat="false" ht="18" hidden="false" customHeight="true" outlineLevel="0" collapsed="false">
      <c r="A26" s="155"/>
    </row>
    <row r="28" customFormat="false" ht="18.75" hidden="false" customHeight="true" outlineLevel="0" collapsed="false"/>
    <row r="30" customFormat="false" ht="16.5" hidden="false" customHeight="true" outlineLevel="0" collapsed="false">
      <c r="A30" s="332"/>
    </row>
    <row r="31" customFormat="false" ht="12.75" hidden="false" customHeight="false" outlineLevel="0" collapsed="false">
      <c r="A31" s="238"/>
    </row>
    <row r="32" customFormat="false" ht="15.75" hidden="false" customHeight="true" outlineLevel="0" collapsed="false">
      <c r="A32" s="238"/>
    </row>
    <row r="33" customFormat="false" ht="15" hidden="false" customHeight="true" outlineLevel="0" collapsed="false">
      <c r="A33" s="238"/>
    </row>
  </sheetData>
  <mergeCells count="16">
    <mergeCell ref="C5:D5"/>
    <mergeCell ref="B7:C7"/>
    <mergeCell ref="D7:F7"/>
    <mergeCell ref="B12:C12"/>
    <mergeCell ref="B13:C13"/>
    <mergeCell ref="B14:C14"/>
    <mergeCell ref="D14:F14"/>
    <mergeCell ref="B15:C15"/>
    <mergeCell ref="B16:C16"/>
    <mergeCell ref="B17:C17"/>
    <mergeCell ref="B18:B19"/>
    <mergeCell ref="C18:C19"/>
    <mergeCell ref="F18:F19"/>
    <mergeCell ref="B20:E20"/>
    <mergeCell ref="B21:E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14"/>
    <col collapsed="false" customWidth="true" hidden="false" outlineLevel="0" max="2" min="2" style="111" width="31.7"/>
    <col collapsed="false" customWidth="true" hidden="false" outlineLevel="0" max="3" min="3" style="111" width="8.28"/>
    <col collapsed="false" customWidth="true" hidden="false" outlineLevel="0" max="4" min="4" style="111" width="16.7"/>
    <col collapsed="false" customWidth="true" hidden="false" outlineLevel="0" max="5" min="5" style="111" width="16.99"/>
    <col collapsed="false" customWidth="true" hidden="false" outlineLevel="0" max="6" min="6" style="111" width="17.85"/>
    <col collapsed="false" customWidth="false" hidden="false" outlineLevel="0" max="7" min="7" style="111" width="9.14"/>
    <col collapsed="false" customWidth="false" hidden="false" outlineLevel="0" max="8" min="8" style="333" width="9.14"/>
    <col collapsed="false" customWidth="false" hidden="false" outlineLevel="0" max="257" min="9" style="111" width="9.14"/>
  </cols>
  <sheetData>
    <row r="1" customFormat="false" ht="12.75" hidden="false" customHeight="false" outlineLevel="0" collapsed="false">
      <c r="A1" s="114"/>
      <c r="B1" s="114"/>
    </row>
    <row r="2" customFormat="false" ht="12.75" hidden="false" customHeight="false" outlineLevel="0" collapsed="false">
      <c r="A2" s="114"/>
      <c r="B2" s="114"/>
    </row>
    <row r="3" customFormat="false" ht="12.75" hidden="false" customHeight="false" outlineLevel="0" collapsed="false">
      <c r="A3" s="114"/>
      <c r="B3" s="114"/>
    </row>
    <row r="4" customFormat="false" ht="12.75" hidden="false" customHeight="false" outlineLevel="0" collapsed="false">
      <c r="B4" s="334" t="s">
        <v>144</v>
      </c>
      <c r="C4" s="334"/>
      <c r="D4" s="334"/>
      <c r="F4" s="335"/>
    </row>
    <row r="5" customFormat="false" ht="12.75" hidden="false" customHeight="false" outlineLevel="0" collapsed="false">
      <c r="B5" s="334" t="s">
        <v>145</v>
      </c>
      <c r="C5" s="334"/>
      <c r="D5" s="334"/>
      <c r="E5" s="335"/>
      <c r="F5" s="334" t="s">
        <v>146</v>
      </c>
    </row>
    <row r="6" customFormat="false" ht="12.75" hidden="false" customHeight="false" outlineLevel="0" collapsed="false">
      <c r="B6" s="334"/>
      <c r="C6" s="334"/>
      <c r="D6" s="334"/>
      <c r="E6" s="335"/>
      <c r="F6" s="335"/>
    </row>
    <row r="7" customFormat="false" ht="14.25" hidden="false" customHeight="true" outlineLevel="0" collapsed="false">
      <c r="B7" s="114"/>
      <c r="F7" s="89" t="s">
        <v>2</v>
      </c>
    </row>
    <row r="8" customFormat="false" ht="12.75" hidden="false" customHeight="false" outlineLevel="0" collapsed="false">
      <c r="A8" s="183"/>
      <c r="B8" s="186"/>
      <c r="C8" s="336"/>
      <c r="D8" s="13"/>
      <c r="E8" s="13"/>
      <c r="F8" s="337" t="s">
        <v>7</v>
      </c>
      <c r="G8" s="155"/>
    </row>
    <row r="9" customFormat="false" ht="25.5" hidden="false" customHeight="false" outlineLevel="0" collapsed="false">
      <c r="A9" s="234" t="s">
        <v>56</v>
      </c>
      <c r="B9" s="137" t="s">
        <v>147</v>
      </c>
      <c r="C9" s="155"/>
      <c r="D9" s="189" t="s">
        <v>148</v>
      </c>
      <c r="E9" s="189" t="s">
        <v>149</v>
      </c>
      <c r="F9" s="338" t="s">
        <v>150</v>
      </c>
      <c r="G9" s="155"/>
    </row>
    <row r="10" customFormat="false" ht="12.75" hidden="false" customHeight="false" outlineLevel="0" collapsed="false">
      <c r="A10" s="234"/>
      <c r="B10" s="155"/>
      <c r="C10" s="155"/>
      <c r="D10" s="339" t="s">
        <v>2</v>
      </c>
      <c r="E10" s="189" t="s">
        <v>151</v>
      </c>
      <c r="F10" s="338" t="s">
        <v>13</v>
      </c>
      <c r="G10" s="155"/>
    </row>
    <row r="11" s="133" customFormat="true" ht="9.75" hidden="false" customHeight="true" outlineLevel="0" collapsed="false">
      <c r="A11" s="128" t="n">
        <v>1</v>
      </c>
      <c r="B11" s="131" t="n">
        <v>2</v>
      </c>
      <c r="C11" s="131"/>
      <c r="D11" s="131" t="n">
        <v>3</v>
      </c>
      <c r="E11" s="129" t="n">
        <v>4</v>
      </c>
      <c r="F11" s="340" t="s">
        <v>152</v>
      </c>
      <c r="G11" s="341"/>
      <c r="H11" s="342"/>
    </row>
    <row r="12" customFormat="false" ht="12.75" hidden="false" customHeight="false" outlineLevel="0" collapsed="false">
      <c r="A12" s="154"/>
      <c r="B12" s="126"/>
      <c r="C12" s="155"/>
      <c r="D12" s="126"/>
      <c r="E12" s="126"/>
      <c r="F12" s="343"/>
      <c r="G12" s="155"/>
    </row>
    <row r="13" customFormat="false" ht="12.75" hidden="false" customHeight="false" outlineLevel="0" collapsed="false">
      <c r="A13" s="154"/>
      <c r="B13" s="157" t="s">
        <v>153</v>
      </c>
      <c r="C13" s="344" t="n">
        <v>187</v>
      </c>
      <c r="D13" s="137"/>
      <c r="E13" s="126"/>
      <c r="F13" s="343"/>
      <c r="G13" s="155"/>
    </row>
    <row r="14" customFormat="false" ht="13.5" hidden="false" customHeight="true" outlineLevel="0" collapsed="false">
      <c r="A14" s="154"/>
      <c r="B14" s="126"/>
      <c r="C14" s="155"/>
      <c r="D14" s="126"/>
      <c r="E14" s="126"/>
      <c r="F14" s="343"/>
      <c r="G14" s="155"/>
    </row>
    <row r="15" customFormat="false" ht="12.75" hidden="false" customHeight="false" outlineLevel="0" collapsed="false">
      <c r="A15" s="154" t="n">
        <v>1</v>
      </c>
      <c r="B15" s="345" t="s">
        <v>154</v>
      </c>
      <c r="C15" s="345"/>
      <c r="D15" s="346" t="n">
        <v>3982</v>
      </c>
      <c r="E15" s="347"/>
      <c r="F15" s="86"/>
      <c r="G15" s="155"/>
    </row>
    <row r="16" customFormat="false" ht="12.75" hidden="false" customHeight="false" outlineLevel="0" collapsed="false">
      <c r="A16" s="154" t="n">
        <v>2</v>
      </c>
      <c r="B16" s="345" t="s">
        <v>155</v>
      </c>
      <c r="C16" s="345"/>
      <c r="D16" s="346" t="n">
        <v>1990</v>
      </c>
      <c r="E16" s="347"/>
      <c r="F16" s="86"/>
      <c r="G16" s="155"/>
    </row>
    <row r="17" customFormat="false" ht="12.75" hidden="false" customHeight="false" outlineLevel="0" collapsed="false">
      <c r="A17" s="154" t="n">
        <v>3</v>
      </c>
      <c r="B17" s="345" t="s">
        <v>156</v>
      </c>
      <c r="C17" s="345"/>
      <c r="D17" s="346" t="n">
        <v>7963</v>
      </c>
      <c r="E17" s="347"/>
      <c r="F17" s="86"/>
      <c r="G17" s="155"/>
    </row>
    <row r="18" customFormat="false" ht="12.75" hidden="false" customHeight="false" outlineLevel="0" collapsed="false">
      <c r="A18" s="154" t="n">
        <v>4</v>
      </c>
      <c r="B18" s="345" t="s">
        <v>157</v>
      </c>
      <c r="C18" s="345"/>
      <c r="D18" s="346" t="n">
        <v>6</v>
      </c>
      <c r="E18" s="347"/>
      <c r="F18" s="86"/>
      <c r="G18" s="155"/>
    </row>
    <row r="19" customFormat="false" ht="12.75" hidden="false" customHeight="false" outlineLevel="0" collapsed="false">
      <c r="A19" s="154" t="n">
        <v>5</v>
      </c>
      <c r="B19" s="345" t="s">
        <v>158</v>
      </c>
      <c r="C19" s="345"/>
      <c r="D19" s="346" t="n">
        <v>1990</v>
      </c>
      <c r="E19" s="347"/>
      <c r="F19" s="86"/>
      <c r="G19" s="155"/>
    </row>
    <row r="20" customFormat="false" ht="15.75" hidden="false" customHeight="true" outlineLevel="0" collapsed="false">
      <c r="A20" s="325" t="s">
        <v>159</v>
      </c>
      <c r="B20" s="325"/>
      <c r="C20" s="325"/>
      <c r="D20" s="325"/>
      <c r="E20" s="325"/>
      <c r="F20" s="348"/>
      <c r="G20" s="155"/>
    </row>
    <row r="21" customFormat="false" ht="12.75" hidden="false" customHeight="true" outlineLevel="0" collapsed="false">
      <c r="A21" s="325" t="s">
        <v>52</v>
      </c>
      <c r="B21" s="325"/>
      <c r="C21" s="325"/>
      <c r="D21" s="325"/>
      <c r="E21" s="325"/>
      <c r="F21" s="86"/>
    </row>
    <row r="22" customFormat="false" ht="12.75" hidden="false" customHeight="true" outlineLevel="0" collapsed="false">
      <c r="A22" s="327" t="s">
        <v>143</v>
      </c>
      <c r="B22" s="327"/>
      <c r="C22" s="327"/>
      <c r="D22" s="327"/>
      <c r="E22" s="327"/>
      <c r="F22" s="110"/>
    </row>
  </sheetData>
  <mergeCells count="11">
    <mergeCell ref="B4:D4"/>
    <mergeCell ref="B5:D5"/>
    <mergeCell ref="B11:C11"/>
    <mergeCell ref="B15:C15"/>
    <mergeCell ref="B16:C16"/>
    <mergeCell ref="B17:C17"/>
    <mergeCell ref="B18:C18"/>
    <mergeCell ref="B19:C19"/>
    <mergeCell ref="A20:E20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47" activeCellId="0" sqref="Q47"/>
    </sheetView>
  </sheetViews>
  <sheetFormatPr defaultColWidth="19.28125" defaultRowHeight="12.75" zeroHeight="false" outlineLevelRow="0" outlineLevelCol="0"/>
  <cols>
    <col collapsed="false" customWidth="true" hidden="false" outlineLevel="0" max="1" min="1" style="349" width="3.28"/>
    <col collapsed="false" customWidth="true" hidden="false" outlineLevel="0" max="2" min="2" style="350" width="12.56"/>
    <col collapsed="false" customWidth="true" hidden="false" outlineLevel="0" max="3" min="3" style="351" width="6.56"/>
    <col collapsed="false" customWidth="true" hidden="false" outlineLevel="0" max="4" min="4" style="351" width="19.14"/>
    <col collapsed="false" customWidth="true" hidden="false" outlineLevel="0" max="5" min="5" style="351" width="11.85"/>
    <col collapsed="false" customWidth="true" hidden="false" outlineLevel="0" max="6" min="6" style="351" width="8.28"/>
    <col collapsed="false" customWidth="true" hidden="false" outlineLevel="0" max="7" min="7" style="351" width="15.28"/>
    <col collapsed="false" customWidth="false" hidden="false" outlineLevel="0" max="8" min="8" style="351" width="19.28"/>
    <col collapsed="false" customWidth="true" hidden="false" outlineLevel="0" max="9" min="9" style="349" width="8.28"/>
    <col collapsed="false" customWidth="true" hidden="false" outlineLevel="0" max="10" min="10" style="352" width="7.42"/>
    <col collapsed="false" customWidth="true" hidden="false" outlineLevel="0" max="11" min="11" style="349" width="8.14"/>
    <col collapsed="false" customWidth="true" hidden="false" outlineLevel="0" max="12" min="12" style="349" width="8.7"/>
    <col collapsed="false" customWidth="true" hidden="false" outlineLevel="0" max="13" min="13" style="349" width="6.41"/>
    <col collapsed="false" customWidth="true" hidden="false" outlineLevel="0" max="14" min="14" style="349" width="7.7"/>
    <col collapsed="false" customWidth="true" hidden="false" outlineLevel="0" max="15" min="15" style="349" width="8.56"/>
    <col collapsed="false" customWidth="true" hidden="false" outlineLevel="0" max="16" min="16" style="351" width="7.42"/>
    <col collapsed="false" customWidth="true" hidden="false" outlineLevel="0" max="17" min="17" style="351" width="13.28"/>
    <col collapsed="false" customWidth="true" hidden="false" outlineLevel="0" max="18" min="18" style="353" width="9.7"/>
    <col collapsed="false" customWidth="true" hidden="false" outlineLevel="0" max="19" min="19" style="351" width="10.99"/>
    <col collapsed="false" customWidth="true" hidden="false" outlineLevel="0" max="20" min="20" style="349" width="11.56"/>
    <col collapsed="false" customWidth="true" hidden="false" outlineLevel="0" max="21" min="21" style="354" width="14.41"/>
    <col collapsed="false" customWidth="false" hidden="false" outlineLevel="0" max="257" min="22" style="351" width="19.28"/>
  </cols>
  <sheetData>
    <row r="2" customFormat="false" ht="12.75" hidden="false" customHeight="false" outlineLevel="0" collapsed="false">
      <c r="A2" s="355"/>
      <c r="B2" s="356"/>
      <c r="C2" s="357"/>
      <c r="D2" s="357"/>
      <c r="E2" s="357"/>
      <c r="F2" s="358"/>
      <c r="G2" s="359"/>
      <c r="H2" s="359"/>
      <c r="I2" s="359"/>
      <c r="J2" s="360"/>
      <c r="K2" s="359"/>
      <c r="L2" s="359"/>
      <c r="M2" s="359"/>
      <c r="N2" s="359"/>
      <c r="O2" s="359"/>
    </row>
    <row r="3" customFormat="false" ht="12.75" hidden="false" customHeight="false" outlineLevel="0" collapsed="false">
      <c r="A3" s="355"/>
      <c r="B3" s="356"/>
      <c r="C3" s="357"/>
      <c r="D3" s="357"/>
      <c r="E3" s="357"/>
      <c r="F3" s="358"/>
      <c r="G3" s="359"/>
      <c r="H3" s="359"/>
      <c r="I3" s="359"/>
      <c r="J3" s="360"/>
      <c r="K3" s="359"/>
      <c r="L3" s="359"/>
      <c r="M3" s="359"/>
      <c r="N3" s="359"/>
      <c r="O3" s="359"/>
    </row>
    <row r="4" customFormat="false" ht="12.75" hidden="false" customHeight="false" outlineLevel="0" collapsed="false">
      <c r="A4" s="355"/>
      <c r="B4" s="356"/>
      <c r="C4" s="357"/>
      <c r="D4" s="357"/>
      <c r="E4" s="357"/>
      <c r="F4" s="358"/>
      <c r="G4" s="359"/>
      <c r="H4" s="359"/>
      <c r="I4" s="359"/>
      <c r="J4" s="360"/>
      <c r="K4" s="359"/>
      <c r="L4" s="359"/>
      <c r="M4" s="359"/>
      <c r="N4" s="359"/>
      <c r="O4" s="359"/>
    </row>
    <row r="5" customFormat="false" ht="12.75" hidden="false" customHeight="false" outlineLevel="0" collapsed="false">
      <c r="A5" s="359"/>
      <c r="B5" s="361"/>
      <c r="C5" s="362" t="s">
        <v>160</v>
      </c>
      <c r="D5" s="362"/>
      <c r="E5" s="362"/>
      <c r="F5" s="363"/>
      <c r="G5" s="362"/>
      <c r="H5" s="355"/>
      <c r="I5" s="355"/>
      <c r="J5" s="360"/>
      <c r="K5" s="359"/>
      <c r="L5" s="355"/>
      <c r="M5" s="355"/>
      <c r="N5" s="355"/>
      <c r="O5" s="355" t="s">
        <v>161</v>
      </c>
      <c r="U5" s="354" t="s">
        <v>162</v>
      </c>
    </row>
    <row r="6" customFormat="false" ht="12.75" hidden="false" customHeight="false" outlineLevel="0" collapsed="false">
      <c r="A6" s="359"/>
      <c r="B6" s="361"/>
      <c r="C6" s="357"/>
      <c r="D6" s="357"/>
      <c r="E6" s="357"/>
      <c r="F6" s="358"/>
      <c r="G6" s="359"/>
      <c r="H6" s="359"/>
      <c r="I6" s="359"/>
      <c r="J6" s="360"/>
      <c r="K6" s="359"/>
      <c r="L6" s="359"/>
      <c r="M6" s="359"/>
      <c r="N6" s="359"/>
      <c r="O6" s="359"/>
    </row>
    <row r="7" s="371" customFormat="true" ht="47.25" hidden="false" customHeight="true" outlineLevel="0" collapsed="false">
      <c r="A7" s="364" t="s">
        <v>163</v>
      </c>
      <c r="B7" s="365" t="s">
        <v>164</v>
      </c>
      <c r="C7" s="366" t="s">
        <v>165</v>
      </c>
      <c r="D7" s="367" t="s">
        <v>166</v>
      </c>
      <c r="E7" s="367" t="s">
        <v>167</v>
      </c>
      <c r="F7" s="367" t="s">
        <v>168</v>
      </c>
      <c r="G7" s="367" t="s">
        <v>169</v>
      </c>
      <c r="H7" s="367" t="s">
        <v>170</v>
      </c>
      <c r="I7" s="364" t="s">
        <v>171</v>
      </c>
      <c r="J7" s="366" t="s">
        <v>172</v>
      </c>
      <c r="K7" s="364" t="s">
        <v>173</v>
      </c>
      <c r="L7" s="364" t="s">
        <v>174</v>
      </c>
      <c r="M7" s="364" t="s">
        <v>175</v>
      </c>
      <c r="N7" s="364" t="s">
        <v>176</v>
      </c>
      <c r="O7" s="364" t="s">
        <v>177</v>
      </c>
      <c r="P7" s="368" t="s">
        <v>178</v>
      </c>
      <c r="Q7" s="368" t="s">
        <v>179</v>
      </c>
      <c r="R7" s="369" t="s">
        <v>180</v>
      </c>
      <c r="S7" s="369" t="s">
        <v>181</v>
      </c>
      <c r="T7" s="369" t="s">
        <v>182</v>
      </c>
      <c r="U7" s="370" t="s">
        <v>183</v>
      </c>
    </row>
    <row r="8" s="378" customFormat="true" ht="11.25" hidden="false" customHeight="true" outlineLevel="0" collapsed="false">
      <c r="A8" s="288" t="n">
        <v>1</v>
      </c>
      <c r="B8" s="372" t="n">
        <v>2</v>
      </c>
      <c r="C8" s="289" t="n">
        <v>3</v>
      </c>
      <c r="D8" s="373" t="n">
        <v>4</v>
      </c>
      <c r="E8" s="373" t="n">
        <v>5</v>
      </c>
      <c r="F8" s="373" t="n">
        <v>6</v>
      </c>
      <c r="G8" s="373" t="n">
        <v>7</v>
      </c>
      <c r="H8" s="373" t="n">
        <v>8</v>
      </c>
      <c r="I8" s="289" t="n">
        <v>9</v>
      </c>
      <c r="J8" s="374" t="n">
        <v>10</v>
      </c>
      <c r="K8" s="289" t="n">
        <v>11</v>
      </c>
      <c r="L8" s="289" t="n">
        <v>12</v>
      </c>
      <c r="M8" s="289" t="n">
        <v>13</v>
      </c>
      <c r="N8" s="289" t="n">
        <v>14</v>
      </c>
      <c r="O8" s="289" t="n">
        <v>15</v>
      </c>
      <c r="P8" s="375" t="s">
        <v>184</v>
      </c>
      <c r="Q8" s="375" t="s">
        <v>185</v>
      </c>
      <c r="R8" s="376" t="n">
        <v>18</v>
      </c>
      <c r="S8" s="376" t="n">
        <v>19</v>
      </c>
      <c r="T8" s="376" t="s">
        <v>186</v>
      </c>
      <c r="U8" s="377" t="s">
        <v>187</v>
      </c>
    </row>
    <row r="9" s="389" customFormat="true" ht="18.75" hidden="false" customHeight="true" outlineLevel="0" collapsed="false">
      <c r="A9" s="379" t="n">
        <v>1</v>
      </c>
      <c r="B9" s="380" t="s">
        <v>188</v>
      </c>
      <c r="C9" s="380" t="s">
        <v>189</v>
      </c>
      <c r="D9" s="381" t="s">
        <v>190</v>
      </c>
      <c r="E9" s="381" t="s">
        <v>191</v>
      </c>
      <c r="F9" s="381" t="s">
        <v>192</v>
      </c>
      <c r="G9" s="381" t="s">
        <v>193</v>
      </c>
      <c r="H9" s="381" t="s">
        <v>194</v>
      </c>
      <c r="I9" s="379" t="n">
        <v>2004</v>
      </c>
      <c r="J9" s="382"/>
      <c r="K9" s="383" t="n">
        <v>875</v>
      </c>
      <c r="L9" s="383" t="n">
        <f aca="false">SUM(J9:K9)</f>
        <v>875</v>
      </c>
      <c r="M9" s="379" t="n">
        <v>155</v>
      </c>
      <c r="N9" s="379" t="n">
        <v>44</v>
      </c>
      <c r="O9" s="379" t="n">
        <v>1242</v>
      </c>
      <c r="P9" s="384" t="n">
        <v>0.7</v>
      </c>
      <c r="Q9" s="385"/>
      <c r="R9" s="173" t="s">
        <v>195</v>
      </c>
      <c r="S9" s="386"/>
      <c r="T9" s="387"/>
      <c r="U9" s="388"/>
    </row>
    <row r="10" s="389" customFormat="true" ht="18.75" hidden="false" customHeight="true" outlineLevel="0" collapsed="false">
      <c r="A10" s="379" t="n">
        <v>2</v>
      </c>
      <c r="B10" s="380" t="s">
        <v>196</v>
      </c>
      <c r="C10" s="380" t="s">
        <v>189</v>
      </c>
      <c r="D10" s="381" t="s">
        <v>190</v>
      </c>
      <c r="E10" s="381" t="s">
        <v>197</v>
      </c>
      <c r="F10" s="381" t="s">
        <v>198</v>
      </c>
      <c r="G10" s="381" t="s">
        <v>199</v>
      </c>
      <c r="H10" s="381" t="s">
        <v>200</v>
      </c>
      <c r="I10" s="379" t="n">
        <v>2004</v>
      </c>
      <c r="J10" s="382" t="n">
        <v>528</v>
      </c>
      <c r="K10" s="383" t="n">
        <v>1332</v>
      </c>
      <c r="L10" s="383" t="n">
        <f aca="false">SUM(J10:K10)</f>
        <v>1860</v>
      </c>
      <c r="M10" s="379" t="n">
        <v>191</v>
      </c>
      <c r="N10" s="379" t="n">
        <v>81</v>
      </c>
      <c r="O10" s="379" t="n">
        <v>1896</v>
      </c>
      <c r="P10" s="384" t="n">
        <v>0.7</v>
      </c>
      <c r="Q10" s="388"/>
      <c r="R10" s="173" t="s">
        <v>195</v>
      </c>
      <c r="S10" s="388"/>
      <c r="T10" s="387"/>
      <c r="U10" s="388"/>
    </row>
    <row r="11" s="389" customFormat="true" ht="18.75" hidden="false" customHeight="true" outlineLevel="0" collapsed="false">
      <c r="A11" s="379" t="n">
        <v>3</v>
      </c>
      <c r="B11" s="380" t="s">
        <v>201</v>
      </c>
      <c r="C11" s="380" t="s">
        <v>189</v>
      </c>
      <c r="D11" s="380" t="s">
        <v>190</v>
      </c>
      <c r="E11" s="381" t="s">
        <v>202</v>
      </c>
      <c r="F11" s="381" t="s">
        <v>203</v>
      </c>
      <c r="G11" s="381" t="s">
        <v>204</v>
      </c>
      <c r="H11" s="381" t="s">
        <v>205</v>
      </c>
      <c r="I11" s="379" t="n">
        <v>2006</v>
      </c>
      <c r="J11" s="382" t="n">
        <v>985</v>
      </c>
      <c r="K11" s="383" t="n">
        <v>1975</v>
      </c>
      <c r="L11" s="383" t="n">
        <f aca="false">SUM(J11:K11)</f>
        <v>2960</v>
      </c>
      <c r="M11" s="379" t="n">
        <v>175</v>
      </c>
      <c r="N11" s="379" t="n">
        <v>74</v>
      </c>
      <c r="O11" s="379" t="n">
        <v>1870</v>
      </c>
      <c r="P11" s="384" t="n">
        <v>0.7</v>
      </c>
      <c r="Q11" s="388"/>
      <c r="R11" s="173" t="s">
        <v>195</v>
      </c>
      <c r="S11" s="388"/>
      <c r="T11" s="387"/>
      <c r="U11" s="388"/>
    </row>
    <row r="12" s="389" customFormat="true" ht="18.75" hidden="false" customHeight="true" outlineLevel="0" collapsed="false">
      <c r="A12" s="379" t="n">
        <v>4</v>
      </c>
      <c r="B12" s="380" t="s">
        <v>206</v>
      </c>
      <c r="C12" s="380" t="s">
        <v>189</v>
      </c>
      <c r="D12" s="380" t="s">
        <v>190</v>
      </c>
      <c r="E12" s="381" t="s">
        <v>207</v>
      </c>
      <c r="F12" s="381" t="s">
        <v>208</v>
      </c>
      <c r="G12" s="381" t="s">
        <v>209</v>
      </c>
      <c r="H12" s="381" t="s">
        <v>210</v>
      </c>
      <c r="I12" s="379" t="n">
        <v>2022</v>
      </c>
      <c r="J12" s="382" t="n">
        <v>440</v>
      </c>
      <c r="K12" s="383" t="n">
        <v>1290</v>
      </c>
      <c r="L12" s="383" t="n">
        <f aca="false">SUM(J12:K12)</f>
        <v>1730</v>
      </c>
      <c r="M12" s="379" t="n">
        <v>180</v>
      </c>
      <c r="N12" s="379" t="n">
        <v>70</v>
      </c>
      <c r="O12" s="379" t="n">
        <v>999</v>
      </c>
      <c r="P12" s="384" t="n">
        <v>0.7</v>
      </c>
      <c r="Q12" s="388"/>
      <c r="R12" s="173" t="s">
        <v>195</v>
      </c>
      <c r="S12" s="388"/>
      <c r="T12" s="387"/>
      <c r="U12" s="388"/>
    </row>
    <row r="13" s="389" customFormat="true" ht="18.75" hidden="false" customHeight="true" outlineLevel="0" collapsed="false">
      <c r="A13" s="379" t="n">
        <v>5</v>
      </c>
      <c r="B13" s="380" t="s">
        <v>211</v>
      </c>
      <c r="C13" s="380" t="s">
        <v>189</v>
      </c>
      <c r="D13" s="380" t="s">
        <v>212</v>
      </c>
      <c r="E13" s="381" t="s">
        <v>213</v>
      </c>
      <c r="F13" s="381" t="s">
        <v>214</v>
      </c>
      <c r="G13" s="381"/>
      <c r="H13" s="381" t="s">
        <v>215</v>
      </c>
      <c r="I13" s="379" t="n">
        <v>2018</v>
      </c>
      <c r="J13" s="382" t="n">
        <v>980</v>
      </c>
      <c r="K13" s="383" t="n">
        <v>1960</v>
      </c>
      <c r="L13" s="383" t="n">
        <f aca="false">SUM(J13:K13)</f>
        <v>2940</v>
      </c>
      <c r="M13" s="379" t="n">
        <v>163</v>
      </c>
      <c r="N13" s="379" t="n">
        <v>89</v>
      </c>
      <c r="O13" s="379" t="n">
        <v>1598</v>
      </c>
      <c r="P13" s="384" t="n">
        <v>0.7</v>
      </c>
      <c r="Q13" s="388"/>
      <c r="R13" s="173" t="s">
        <v>216</v>
      </c>
      <c r="S13" s="388"/>
      <c r="T13" s="387"/>
      <c r="U13" s="388"/>
    </row>
    <row r="14" s="389" customFormat="true" ht="18.75" hidden="false" customHeight="true" outlineLevel="0" collapsed="false">
      <c r="A14" s="379" t="n">
        <v>6</v>
      </c>
      <c r="B14" s="380" t="s">
        <v>217</v>
      </c>
      <c r="C14" s="380" t="s">
        <v>189</v>
      </c>
      <c r="D14" s="380" t="s">
        <v>190</v>
      </c>
      <c r="E14" s="381" t="s">
        <v>207</v>
      </c>
      <c r="F14" s="381" t="s">
        <v>218</v>
      </c>
      <c r="G14" s="381" t="s">
        <v>219</v>
      </c>
      <c r="H14" s="381" t="s">
        <v>220</v>
      </c>
      <c r="I14" s="379" t="n">
        <v>2024</v>
      </c>
      <c r="J14" s="382" t="n">
        <v>447</v>
      </c>
      <c r="K14" s="383" t="n">
        <v>1403</v>
      </c>
      <c r="L14" s="383" t="n">
        <v>1850</v>
      </c>
      <c r="M14" s="379" t="n">
        <v>207</v>
      </c>
      <c r="N14" s="379" t="n">
        <v>110</v>
      </c>
      <c r="O14" s="379" t="n">
        <v>1498</v>
      </c>
      <c r="P14" s="384" t="n">
        <v>0.7</v>
      </c>
      <c r="Q14" s="388"/>
      <c r="R14" s="173" t="s">
        <v>195</v>
      </c>
      <c r="S14" s="388"/>
      <c r="T14" s="387"/>
      <c r="U14" s="388"/>
    </row>
    <row r="15" s="389" customFormat="true" ht="18.75" hidden="false" customHeight="true" outlineLevel="0" collapsed="false">
      <c r="A15" s="379" t="n">
        <v>7</v>
      </c>
      <c r="B15" s="380" t="s">
        <v>221</v>
      </c>
      <c r="C15" s="380" t="s">
        <v>189</v>
      </c>
      <c r="D15" s="380" t="s">
        <v>190</v>
      </c>
      <c r="E15" s="381" t="s">
        <v>207</v>
      </c>
      <c r="F15" s="381" t="s">
        <v>222</v>
      </c>
      <c r="G15" s="381" t="s">
        <v>223</v>
      </c>
      <c r="H15" s="381" t="s">
        <v>224</v>
      </c>
      <c r="I15" s="379" t="n">
        <v>2024</v>
      </c>
      <c r="J15" s="382" t="n">
        <v>406</v>
      </c>
      <c r="K15" s="383" t="n">
        <v>1274</v>
      </c>
      <c r="L15" s="383" t="n">
        <v>1850</v>
      </c>
      <c r="M15" s="379" t="n">
        <v>184</v>
      </c>
      <c r="N15" s="379" t="n">
        <v>70</v>
      </c>
      <c r="O15" s="379" t="n">
        <v>999</v>
      </c>
      <c r="P15" s="384" t="n">
        <v>0.7</v>
      </c>
      <c r="Q15" s="388"/>
      <c r="R15" s="173" t="s">
        <v>195</v>
      </c>
      <c r="S15" s="388"/>
      <c r="T15" s="387"/>
      <c r="U15" s="388"/>
    </row>
    <row r="16" s="389" customFormat="true" ht="18.75" hidden="false" customHeight="true" outlineLevel="0" collapsed="false">
      <c r="A16" s="379" t="n">
        <v>8</v>
      </c>
      <c r="B16" s="380" t="s">
        <v>225</v>
      </c>
      <c r="C16" s="380" t="s">
        <v>189</v>
      </c>
      <c r="D16" s="380" t="s">
        <v>190</v>
      </c>
      <c r="E16" s="381" t="s">
        <v>207</v>
      </c>
      <c r="F16" s="381" t="s">
        <v>222</v>
      </c>
      <c r="G16" s="381" t="s">
        <v>226</v>
      </c>
      <c r="H16" s="381" t="s">
        <v>227</v>
      </c>
      <c r="I16" s="379" t="n">
        <v>2024</v>
      </c>
      <c r="J16" s="382" t="n">
        <v>405</v>
      </c>
      <c r="K16" s="383" t="n">
        <v>1295</v>
      </c>
      <c r="L16" s="383" t="n">
        <v>1700</v>
      </c>
      <c r="M16" s="379" t="n">
        <v>196</v>
      </c>
      <c r="N16" s="379" t="n">
        <v>85</v>
      </c>
      <c r="O16" s="379" t="n">
        <v>999</v>
      </c>
      <c r="P16" s="384" t="n">
        <v>0.7</v>
      </c>
      <c r="Q16" s="388"/>
      <c r="R16" s="173" t="s">
        <v>195</v>
      </c>
      <c r="S16" s="388"/>
      <c r="T16" s="387"/>
      <c r="U16" s="388"/>
    </row>
    <row r="17" s="389" customFormat="true" ht="18.75" hidden="false" customHeight="true" outlineLevel="0" collapsed="false">
      <c r="A17" s="379" t="n">
        <v>9</v>
      </c>
      <c r="B17" s="380" t="s">
        <v>228</v>
      </c>
      <c r="C17" s="380" t="s">
        <v>189</v>
      </c>
      <c r="D17" s="381" t="s">
        <v>190</v>
      </c>
      <c r="E17" s="381" t="s">
        <v>213</v>
      </c>
      <c r="F17" s="381" t="s">
        <v>229</v>
      </c>
      <c r="G17" s="381" t="s">
        <v>230</v>
      </c>
      <c r="H17" s="381" t="s">
        <v>231</v>
      </c>
      <c r="I17" s="379" t="n">
        <v>2008</v>
      </c>
      <c r="J17" s="382" t="n">
        <v>435</v>
      </c>
      <c r="K17" s="383" t="n">
        <v>1010</v>
      </c>
      <c r="L17" s="383" t="n">
        <f aca="false">SUM(J17:K17)</f>
        <v>1445</v>
      </c>
      <c r="M17" s="379" t="n">
        <v>157</v>
      </c>
      <c r="N17" s="379" t="n">
        <v>43</v>
      </c>
      <c r="O17" s="379" t="n">
        <v>1149</v>
      </c>
      <c r="P17" s="384" t="n">
        <v>0.7</v>
      </c>
      <c r="Q17" s="388"/>
      <c r="R17" s="173" t="s">
        <v>195</v>
      </c>
      <c r="S17" s="388"/>
      <c r="T17" s="387"/>
      <c r="U17" s="388"/>
    </row>
    <row r="18" s="389" customFormat="true" ht="18.75" hidden="false" customHeight="true" outlineLevel="0" collapsed="false">
      <c r="A18" s="379" t="n">
        <v>10</v>
      </c>
      <c r="B18" s="380" t="s">
        <v>232</v>
      </c>
      <c r="C18" s="380" t="s">
        <v>189</v>
      </c>
      <c r="D18" s="381" t="s">
        <v>190</v>
      </c>
      <c r="E18" s="381" t="s">
        <v>213</v>
      </c>
      <c r="F18" s="381" t="s">
        <v>229</v>
      </c>
      <c r="G18" s="381" t="s">
        <v>233</v>
      </c>
      <c r="H18" s="381" t="s">
        <v>234</v>
      </c>
      <c r="I18" s="379" t="n">
        <v>2008</v>
      </c>
      <c r="J18" s="382" t="n">
        <v>435</v>
      </c>
      <c r="K18" s="383" t="n">
        <v>1010</v>
      </c>
      <c r="L18" s="383" t="n">
        <f aca="false">SUM(J18:K18)</f>
        <v>1445</v>
      </c>
      <c r="M18" s="379" t="n">
        <v>161</v>
      </c>
      <c r="N18" s="379" t="n">
        <v>43</v>
      </c>
      <c r="O18" s="379" t="n">
        <v>1149</v>
      </c>
      <c r="P18" s="384" t="n">
        <v>0.7</v>
      </c>
      <c r="Q18" s="390"/>
      <c r="R18" s="173" t="s">
        <v>195</v>
      </c>
      <c r="S18" s="388"/>
      <c r="T18" s="387"/>
      <c r="U18" s="388"/>
    </row>
    <row r="19" s="389" customFormat="true" ht="18.75" hidden="false" customHeight="true" outlineLevel="0" collapsed="false">
      <c r="A19" s="379" t="n">
        <v>11</v>
      </c>
      <c r="B19" s="380" t="s">
        <v>235</v>
      </c>
      <c r="C19" s="380" t="s">
        <v>189</v>
      </c>
      <c r="D19" s="380" t="s">
        <v>190</v>
      </c>
      <c r="E19" s="381" t="s">
        <v>213</v>
      </c>
      <c r="F19" s="381" t="s">
        <v>229</v>
      </c>
      <c r="G19" s="381" t="s">
        <v>233</v>
      </c>
      <c r="H19" s="381" t="s">
        <v>236</v>
      </c>
      <c r="I19" s="379" t="n">
        <v>2008</v>
      </c>
      <c r="J19" s="382" t="n">
        <v>435</v>
      </c>
      <c r="K19" s="383" t="n">
        <v>1010</v>
      </c>
      <c r="L19" s="383" t="n">
        <f aca="false">SUM(J19:K19)</f>
        <v>1445</v>
      </c>
      <c r="M19" s="379" t="n">
        <v>161</v>
      </c>
      <c r="N19" s="379" t="n">
        <v>43</v>
      </c>
      <c r="O19" s="379" t="n">
        <v>1149</v>
      </c>
      <c r="P19" s="384" t="n">
        <v>0.7</v>
      </c>
      <c r="Q19" s="390"/>
      <c r="R19" s="173" t="s">
        <v>195</v>
      </c>
      <c r="S19" s="388"/>
      <c r="T19" s="387"/>
      <c r="U19" s="388"/>
    </row>
    <row r="20" s="389" customFormat="true" ht="18.75" hidden="false" customHeight="true" outlineLevel="0" collapsed="false">
      <c r="A20" s="379" t="n">
        <v>12</v>
      </c>
      <c r="B20" s="380" t="s">
        <v>237</v>
      </c>
      <c r="C20" s="380" t="s">
        <v>189</v>
      </c>
      <c r="D20" s="381" t="s">
        <v>190</v>
      </c>
      <c r="E20" s="381" t="s">
        <v>213</v>
      </c>
      <c r="F20" s="381" t="s">
        <v>229</v>
      </c>
      <c r="G20" s="381" t="s">
        <v>238</v>
      </c>
      <c r="H20" s="381" t="s">
        <v>239</v>
      </c>
      <c r="I20" s="379" t="n">
        <v>2006</v>
      </c>
      <c r="J20" s="382" t="n">
        <v>410</v>
      </c>
      <c r="K20" s="383" t="n">
        <v>1035</v>
      </c>
      <c r="L20" s="383" t="n">
        <f aca="false">SUM(J20:K20)</f>
        <v>1445</v>
      </c>
      <c r="M20" s="379" t="n">
        <v>165</v>
      </c>
      <c r="N20" s="379" t="n">
        <v>43</v>
      </c>
      <c r="O20" s="379" t="n">
        <v>1149</v>
      </c>
      <c r="P20" s="384" t="n">
        <v>0.7</v>
      </c>
      <c r="Q20" s="388"/>
      <c r="R20" s="173" t="s">
        <v>195</v>
      </c>
      <c r="S20" s="388"/>
      <c r="T20" s="387"/>
      <c r="U20" s="388"/>
    </row>
    <row r="21" s="389" customFormat="true" ht="18.75" hidden="false" customHeight="true" outlineLevel="0" collapsed="false">
      <c r="A21" s="379" t="n">
        <v>13</v>
      </c>
      <c r="B21" s="380" t="s">
        <v>240</v>
      </c>
      <c r="C21" s="380" t="s">
        <v>241</v>
      </c>
      <c r="D21" s="381" t="s">
        <v>242</v>
      </c>
      <c r="E21" s="381" t="s">
        <v>243</v>
      </c>
      <c r="F21" s="381" t="s">
        <v>244</v>
      </c>
      <c r="G21" s="381" t="s">
        <v>245</v>
      </c>
      <c r="H21" s="381" t="s">
        <v>246</v>
      </c>
      <c r="I21" s="379" t="n">
        <v>2018</v>
      </c>
      <c r="J21" s="382" t="n">
        <v>835</v>
      </c>
      <c r="K21" s="383" t="n">
        <v>2665</v>
      </c>
      <c r="L21" s="383" t="n">
        <v>3500</v>
      </c>
      <c r="M21" s="379" t="n">
        <v>150</v>
      </c>
      <c r="N21" s="379" t="n">
        <v>96</v>
      </c>
      <c r="O21" s="379" t="n">
        <v>1997</v>
      </c>
      <c r="P21" s="384" t="n">
        <v>0.7</v>
      </c>
      <c r="Q21" s="388"/>
      <c r="R21" s="391" t="s">
        <v>247</v>
      </c>
      <c r="S21" s="388"/>
      <c r="T21" s="387"/>
      <c r="U21" s="388"/>
    </row>
    <row r="22" s="389" customFormat="true" ht="18.75" hidden="false" customHeight="true" outlineLevel="0" collapsed="false">
      <c r="A22" s="379" t="n">
        <v>14</v>
      </c>
      <c r="B22" s="380" t="s">
        <v>248</v>
      </c>
      <c r="C22" s="380" t="s">
        <v>241</v>
      </c>
      <c r="D22" s="381" t="s">
        <v>242</v>
      </c>
      <c r="E22" s="381" t="s">
        <v>249</v>
      </c>
      <c r="F22" s="381" t="s">
        <v>250</v>
      </c>
      <c r="G22" s="381"/>
      <c r="H22" s="381" t="s">
        <v>251</v>
      </c>
      <c r="I22" s="379" t="n">
        <v>2024</v>
      </c>
      <c r="J22" s="382" t="n">
        <v>831</v>
      </c>
      <c r="K22" s="383" t="n">
        <v>2669</v>
      </c>
      <c r="L22" s="383" t="n">
        <v>3500</v>
      </c>
      <c r="M22" s="379" t="n">
        <v>156</v>
      </c>
      <c r="N22" s="379" t="n">
        <v>103</v>
      </c>
      <c r="O22" s="379" t="n">
        <v>2184</v>
      </c>
      <c r="P22" s="384" t="n">
        <v>0.7</v>
      </c>
      <c r="Q22" s="388"/>
      <c r="R22" s="391" t="s">
        <v>247</v>
      </c>
      <c r="S22" s="388"/>
      <c r="T22" s="387"/>
      <c r="U22" s="388"/>
    </row>
    <row r="23" s="389" customFormat="true" ht="18.75" hidden="false" customHeight="true" outlineLevel="0" collapsed="false">
      <c r="A23" s="379" t="n">
        <v>15</v>
      </c>
      <c r="B23" s="380" t="s">
        <v>252</v>
      </c>
      <c r="C23" s="380" t="s">
        <v>241</v>
      </c>
      <c r="D23" s="380" t="s">
        <v>242</v>
      </c>
      <c r="E23" s="381" t="s">
        <v>202</v>
      </c>
      <c r="F23" s="381" t="s">
        <v>203</v>
      </c>
      <c r="G23" s="381" t="s">
        <v>253</v>
      </c>
      <c r="H23" s="381" t="s">
        <v>254</v>
      </c>
      <c r="I23" s="379" t="n">
        <v>2004</v>
      </c>
      <c r="J23" s="392" t="n">
        <v>850</v>
      </c>
      <c r="K23" s="393" t="n">
        <v>1850</v>
      </c>
      <c r="L23" s="383" t="n">
        <f aca="false">SUM(J23:K23)</f>
        <v>2700</v>
      </c>
      <c r="M23" s="394" t="n">
        <v>140</v>
      </c>
      <c r="N23" s="379" t="n">
        <v>74</v>
      </c>
      <c r="O23" s="379" t="n">
        <v>1870</v>
      </c>
      <c r="P23" s="384" t="n">
        <v>0.7</v>
      </c>
      <c r="Q23" s="388"/>
      <c r="R23" s="173" t="s">
        <v>216</v>
      </c>
      <c r="S23" s="388"/>
      <c r="T23" s="387"/>
      <c r="U23" s="388"/>
    </row>
    <row r="24" s="389" customFormat="true" ht="18.75" hidden="false" customHeight="true" outlineLevel="0" collapsed="false">
      <c r="A24" s="379" t="n">
        <v>16</v>
      </c>
      <c r="B24" s="380" t="s">
        <v>255</v>
      </c>
      <c r="C24" s="380" t="s">
        <v>241</v>
      </c>
      <c r="D24" s="380" t="s">
        <v>242</v>
      </c>
      <c r="E24" s="381" t="s">
        <v>249</v>
      </c>
      <c r="F24" s="381" t="s">
        <v>250</v>
      </c>
      <c r="G24" s="381" t="s">
        <v>256</v>
      </c>
      <c r="H24" s="381" t="s">
        <v>257</v>
      </c>
      <c r="I24" s="379" t="n">
        <v>2024</v>
      </c>
      <c r="J24" s="392" t="n">
        <v>1147</v>
      </c>
      <c r="K24" s="393" t="n">
        <v>2353</v>
      </c>
      <c r="L24" s="383" t="n">
        <v>3500</v>
      </c>
      <c r="M24" s="394" t="n">
        <v>156</v>
      </c>
      <c r="N24" s="379" t="n">
        <v>103</v>
      </c>
      <c r="O24" s="379" t="n">
        <v>2184</v>
      </c>
      <c r="P24" s="384" t="n">
        <v>0.7</v>
      </c>
      <c r="Q24" s="388"/>
      <c r="R24" s="391" t="s">
        <v>247</v>
      </c>
      <c r="S24" s="388"/>
      <c r="T24" s="387"/>
      <c r="U24" s="388"/>
    </row>
    <row r="25" s="389" customFormat="true" ht="18.75" hidden="false" customHeight="true" outlineLevel="0" collapsed="false">
      <c r="A25" s="379" t="n">
        <v>17</v>
      </c>
      <c r="B25" s="380" t="s">
        <v>258</v>
      </c>
      <c r="C25" s="380" t="s">
        <v>241</v>
      </c>
      <c r="D25" s="381" t="s">
        <v>242</v>
      </c>
      <c r="E25" s="381" t="s">
        <v>259</v>
      </c>
      <c r="F25" s="381" t="s">
        <v>260</v>
      </c>
      <c r="G25" s="381" t="s">
        <v>261</v>
      </c>
      <c r="H25" s="381" t="s">
        <v>262</v>
      </c>
      <c r="I25" s="379" t="n">
        <v>2012</v>
      </c>
      <c r="J25" s="382" t="n">
        <v>686</v>
      </c>
      <c r="K25" s="383" t="n">
        <v>1258</v>
      </c>
      <c r="L25" s="383" t="n">
        <f aca="false">SUM(J25:K25)</f>
        <v>1944</v>
      </c>
      <c r="M25" s="379" t="n">
        <v>163</v>
      </c>
      <c r="N25" s="379" t="n">
        <v>62</v>
      </c>
      <c r="O25" s="379" t="n">
        <v>1598</v>
      </c>
      <c r="P25" s="384" t="n">
        <v>0.7</v>
      </c>
      <c r="Q25" s="388"/>
      <c r="R25" s="173" t="s">
        <v>263</v>
      </c>
      <c r="S25" s="388"/>
      <c r="T25" s="387"/>
      <c r="U25" s="388"/>
    </row>
    <row r="26" s="389" customFormat="true" ht="18.75" hidden="false" customHeight="true" outlineLevel="0" collapsed="false">
      <c r="A26" s="379" t="n">
        <v>18</v>
      </c>
      <c r="B26" s="380" t="s">
        <v>264</v>
      </c>
      <c r="C26" s="380" t="s">
        <v>241</v>
      </c>
      <c r="D26" s="380" t="s">
        <v>242</v>
      </c>
      <c r="E26" s="381" t="s">
        <v>259</v>
      </c>
      <c r="F26" s="381" t="s">
        <v>260</v>
      </c>
      <c r="G26" s="381" t="s">
        <v>265</v>
      </c>
      <c r="H26" s="381" t="s">
        <v>266</v>
      </c>
      <c r="I26" s="379" t="n">
        <v>2012</v>
      </c>
      <c r="J26" s="382" t="n">
        <v>686</v>
      </c>
      <c r="K26" s="383" t="n">
        <v>1258</v>
      </c>
      <c r="L26" s="383" t="n">
        <f aca="false">SUM(J26:K26)</f>
        <v>1944</v>
      </c>
      <c r="M26" s="379" t="n">
        <v>163</v>
      </c>
      <c r="N26" s="379" t="n">
        <v>62</v>
      </c>
      <c r="O26" s="379" t="n">
        <v>1598</v>
      </c>
      <c r="P26" s="384" t="n">
        <v>0.7</v>
      </c>
      <c r="Q26" s="388"/>
      <c r="R26" s="173" t="s">
        <v>263</v>
      </c>
      <c r="S26" s="388"/>
      <c r="T26" s="387"/>
      <c r="U26" s="388"/>
    </row>
    <row r="27" s="389" customFormat="true" ht="18.75" hidden="false" customHeight="true" outlineLevel="0" collapsed="false">
      <c r="A27" s="379" t="n">
        <v>19</v>
      </c>
      <c r="B27" s="380" t="s">
        <v>267</v>
      </c>
      <c r="C27" s="380" t="s">
        <v>241</v>
      </c>
      <c r="D27" s="380" t="s">
        <v>242</v>
      </c>
      <c r="E27" s="381" t="s">
        <v>249</v>
      </c>
      <c r="F27" s="381" t="s">
        <v>250</v>
      </c>
      <c r="G27" s="381"/>
      <c r="H27" s="381" t="s">
        <v>268</v>
      </c>
      <c r="I27" s="379" t="n">
        <v>2023</v>
      </c>
      <c r="J27" s="382" t="n">
        <v>1169</v>
      </c>
      <c r="K27" s="383" t="n">
        <v>2331</v>
      </c>
      <c r="L27" s="383" t="n">
        <f aca="false">SUM(J27:K27)</f>
        <v>3500</v>
      </c>
      <c r="M27" s="379" t="n">
        <v>160</v>
      </c>
      <c r="N27" s="379" t="n">
        <v>103</v>
      </c>
      <c r="O27" s="379" t="n">
        <v>2179</v>
      </c>
      <c r="P27" s="384" t="n">
        <v>0.7</v>
      </c>
      <c r="Q27" s="388"/>
      <c r="R27" s="173" t="s">
        <v>247</v>
      </c>
      <c r="S27" s="388"/>
      <c r="T27" s="387"/>
      <c r="U27" s="388"/>
    </row>
    <row r="28" s="389" customFormat="true" ht="18.75" hidden="false" customHeight="true" outlineLevel="0" collapsed="false">
      <c r="A28" s="379" t="n">
        <v>20</v>
      </c>
      <c r="B28" s="380" t="s">
        <v>269</v>
      </c>
      <c r="C28" s="380" t="s">
        <v>241</v>
      </c>
      <c r="D28" s="380" t="s">
        <v>242</v>
      </c>
      <c r="E28" s="381" t="s">
        <v>249</v>
      </c>
      <c r="F28" s="381" t="s">
        <v>250</v>
      </c>
      <c r="G28" s="381"/>
      <c r="H28" s="381" t="s">
        <v>270</v>
      </c>
      <c r="I28" s="379" t="n">
        <v>2018</v>
      </c>
      <c r="J28" s="382" t="n">
        <v>1365</v>
      </c>
      <c r="K28" s="383" t="n">
        <v>1935</v>
      </c>
      <c r="L28" s="383" t="n">
        <f aca="false">SUM(J28:K28)</f>
        <v>3300</v>
      </c>
      <c r="M28" s="379" t="n">
        <v>150</v>
      </c>
      <c r="N28" s="379" t="n">
        <v>96</v>
      </c>
      <c r="O28" s="379" t="n">
        <v>1997</v>
      </c>
      <c r="P28" s="384" t="n">
        <v>0.7</v>
      </c>
      <c r="Q28" s="388"/>
      <c r="R28" s="173" t="s">
        <v>216</v>
      </c>
      <c r="S28" s="388"/>
      <c r="T28" s="387"/>
      <c r="U28" s="388"/>
    </row>
    <row r="29" s="389" customFormat="true" ht="18.75" hidden="false" customHeight="true" outlineLevel="0" collapsed="false">
      <c r="A29" s="379" t="n">
        <v>21</v>
      </c>
      <c r="B29" s="381" t="s">
        <v>271</v>
      </c>
      <c r="C29" s="381" t="s">
        <v>241</v>
      </c>
      <c r="D29" s="381" t="s">
        <v>242</v>
      </c>
      <c r="E29" s="381" t="s">
        <v>207</v>
      </c>
      <c r="F29" s="381" t="s">
        <v>272</v>
      </c>
      <c r="G29" s="381"/>
      <c r="H29" s="381" t="s">
        <v>273</v>
      </c>
      <c r="I29" s="379" t="n">
        <v>1998</v>
      </c>
      <c r="J29" s="382" t="n">
        <v>904</v>
      </c>
      <c r="K29" s="383" t="n">
        <v>1776</v>
      </c>
      <c r="L29" s="383" t="n">
        <f aca="false">SUM(J29:K29)</f>
        <v>2680</v>
      </c>
      <c r="M29" s="379" t="n">
        <v>145</v>
      </c>
      <c r="N29" s="379" t="n">
        <v>75</v>
      </c>
      <c r="O29" s="379" t="n">
        <v>2459</v>
      </c>
      <c r="P29" s="384" t="n">
        <v>0.7</v>
      </c>
      <c r="Q29" s="388"/>
      <c r="R29" s="173" t="s">
        <v>274</v>
      </c>
      <c r="S29" s="388"/>
      <c r="T29" s="387"/>
      <c r="U29" s="388"/>
    </row>
    <row r="30" s="389" customFormat="true" ht="18.75" hidden="false" customHeight="true" outlineLevel="0" collapsed="false">
      <c r="A30" s="379" t="n">
        <v>22</v>
      </c>
      <c r="B30" s="380" t="s">
        <v>275</v>
      </c>
      <c r="C30" s="380" t="s">
        <v>276</v>
      </c>
      <c r="D30" s="381" t="s">
        <v>242</v>
      </c>
      <c r="E30" s="381" t="s">
        <v>277</v>
      </c>
      <c r="F30" s="381" t="s">
        <v>278</v>
      </c>
      <c r="G30" s="381" t="s">
        <v>279</v>
      </c>
      <c r="H30" s="395" t="s">
        <v>280</v>
      </c>
      <c r="I30" s="379" t="s">
        <v>281</v>
      </c>
      <c r="J30" s="382" t="n">
        <v>9620</v>
      </c>
      <c r="K30" s="383" t="n">
        <v>16380</v>
      </c>
      <c r="L30" s="383" t="n">
        <f aca="false">SUM(J30:K30)</f>
        <v>26000</v>
      </c>
      <c r="M30" s="379" t="n">
        <v>90</v>
      </c>
      <c r="N30" s="379" t="n">
        <v>309</v>
      </c>
      <c r="O30" s="379" t="n">
        <v>11120</v>
      </c>
      <c r="P30" s="384" t="n">
        <v>0.7</v>
      </c>
      <c r="Q30" s="388"/>
      <c r="R30" s="173" t="s">
        <v>216</v>
      </c>
      <c r="S30" s="388"/>
      <c r="T30" s="387"/>
      <c r="U30" s="388"/>
    </row>
    <row r="31" s="389" customFormat="true" ht="18.75" hidden="false" customHeight="true" outlineLevel="0" collapsed="false">
      <c r="A31" s="379" t="n">
        <v>23</v>
      </c>
      <c r="B31" s="380" t="s">
        <v>282</v>
      </c>
      <c r="C31" s="380" t="s">
        <v>276</v>
      </c>
      <c r="D31" s="381" t="s">
        <v>242</v>
      </c>
      <c r="E31" s="381" t="s">
        <v>283</v>
      </c>
      <c r="F31" s="381" t="s">
        <v>284</v>
      </c>
      <c r="G31" s="381" t="s">
        <v>285</v>
      </c>
      <c r="H31" s="381" t="s">
        <v>286</v>
      </c>
      <c r="I31" s="379" t="n">
        <v>2003</v>
      </c>
      <c r="J31" s="392" t="n">
        <v>5700</v>
      </c>
      <c r="K31" s="393" t="n">
        <v>12300</v>
      </c>
      <c r="L31" s="383" t="n">
        <f aca="false">SUM(J31:K31)</f>
        <v>18000</v>
      </c>
      <c r="M31" s="379" t="n">
        <v>80</v>
      </c>
      <c r="N31" s="379" t="n">
        <v>170</v>
      </c>
      <c r="O31" s="379" t="n">
        <v>6374</v>
      </c>
      <c r="P31" s="384" t="n">
        <v>0.7</v>
      </c>
      <c r="Q31" s="388"/>
      <c r="R31" s="173" t="s">
        <v>216</v>
      </c>
      <c r="S31" s="388"/>
      <c r="T31" s="387"/>
      <c r="U31" s="388"/>
    </row>
    <row r="32" s="389" customFormat="true" ht="18.75" hidden="false" customHeight="true" outlineLevel="0" collapsed="false">
      <c r="A32" s="379" t="n">
        <v>24</v>
      </c>
      <c r="B32" s="380" t="s">
        <v>287</v>
      </c>
      <c r="C32" s="380" t="s">
        <v>276</v>
      </c>
      <c r="D32" s="381" t="s">
        <v>242</v>
      </c>
      <c r="E32" s="381" t="s">
        <v>288</v>
      </c>
      <c r="F32" s="381" t="s">
        <v>289</v>
      </c>
      <c r="G32" s="396" t="n">
        <v>26360</v>
      </c>
      <c r="H32" s="381" t="s">
        <v>290</v>
      </c>
      <c r="I32" s="379" t="n">
        <v>2012</v>
      </c>
      <c r="J32" s="382" t="n">
        <v>9180</v>
      </c>
      <c r="K32" s="383" t="n">
        <v>15820</v>
      </c>
      <c r="L32" s="383" t="n">
        <f aca="false">SUM(J32:K32)</f>
        <v>25000</v>
      </c>
      <c r="M32" s="379" t="n">
        <v>90</v>
      </c>
      <c r="N32" s="379" t="n">
        <v>265</v>
      </c>
      <c r="O32" s="379" t="n">
        <v>10518</v>
      </c>
      <c r="P32" s="384" t="n">
        <v>0.7</v>
      </c>
      <c r="Q32" s="388"/>
      <c r="R32" s="173" t="s">
        <v>216</v>
      </c>
      <c r="S32" s="388"/>
      <c r="T32" s="387"/>
      <c r="U32" s="388"/>
    </row>
    <row r="33" s="389" customFormat="true" ht="18.75" hidden="false" customHeight="true" outlineLevel="0" collapsed="false">
      <c r="A33" s="379" t="n">
        <v>25</v>
      </c>
      <c r="B33" s="380" t="s">
        <v>291</v>
      </c>
      <c r="C33" s="380" t="s">
        <v>276</v>
      </c>
      <c r="D33" s="397" t="s">
        <v>292</v>
      </c>
      <c r="E33" s="381" t="s">
        <v>283</v>
      </c>
      <c r="F33" s="381" t="n">
        <v>1314</v>
      </c>
      <c r="G33" s="381"/>
      <c r="H33" s="381" t="s">
        <v>293</v>
      </c>
      <c r="I33" s="379" t="n">
        <v>1995</v>
      </c>
      <c r="J33" s="382" t="n">
        <v>5000</v>
      </c>
      <c r="K33" s="383" t="n">
        <v>8000</v>
      </c>
      <c r="L33" s="383" t="n">
        <f aca="false">SUM(J33:K33)</f>
        <v>13000</v>
      </c>
      <c r="M33" s="379" t="n">
        <v>90</v>
      </c>
      <c r="N33" s="379" t="n">
        <v>97</v>
      </c>
      <c r="O33" s="379" t="n">
        <v>5958</v>
      </c>
      <c r="P33" s="384" t="n">
        <v>0.7</v>
      </c>
      <c r="Q33" s="388"/>
      <c r="R33" s="173" t="s">
        <v>263</v>
      </c>
      <c r="S33" s="388"/>
      <c r="T33" s="387"/>
      <c r="U33" s="388"/>
    </row>
    <row r="34" s="389" customFormat="true" ht="18.75" hidden="false" customHeight="true" outlineLevel="0" collapsed="false">
      <c r="A34" s="379" t="n">
        <v>26</v>
      </c>
      <c r="B34" s="380" t="s">
        <v>294</v>
      </c>
      <c r="C34" s="380" t="s">
        <v>276</v>
      </c>
      <c r="D34" s="381" t="s">
        <v>242</v>
      </c>
      <c r="E34" s="381" t="s">
        <v>277</v>
      </c>
      <c r="F34" s="381" t="s">
        <v>295</v>
      </c>
      <c r="G34" s="381" t="s">
        <v>296</v>
      </c>
      <c r="H34" s="395" t="s">
        <v>297</v>
      </c>
      <c r="I34" s="379" t="n">
        <v>2019</v>
      </c>
      <c r="J34" s="382" t="n">
        <v>6200</v>
      </c>
      <c r="K34" s="383" t="n">
        <v>11800</v>
      </c>
      <c r="L34" s="383" t="n">
        <f aca="false">SUM(J34:K34)</f>
        <v>18000</v>
      </c>
      <c r="M34" s="379" t="n">
        <v>90</v>
      </c>
      <c r="N34" s="379" t="n">
        <v>235</v>
      </c>
      <c r="O34" s="379" t="n">
        <v>6728</v>
      </c>
      <c r="P34" s="384" t="n">
        <v>0.7</v>
      </c>
      <c r="Q34" s="388"/>
      <c r="R34" s="173" t="s">
        <v>216</v>
      </c>
      <c r="S34" s="388"/>
      <c r="T34" s="387"/>
      <c r="U34" s="388"/>
    </row>
    <row r="35" s="389" customFormat="true" ht="18.75" hidden="false" customHeight="true" outlineLevel="0" collapsed="false">
      <c r="A35" s="379" t="n">
        <v>27</v>
      </c>
      <c r="B35" s="380" t="s">
        <v>298</v>
      </c>
      <c r="C35" s="380" t="s">
        <v>276</v>
      </c>
      <c r="D35" s="381" t="s">
        <v>242</v>
      </c>
      <c r="E35" s="381" t="s">
        <v>283</v>
      </c>
      <c r="F35" s="381" t="s">
        <v>299</v>
      </c>
      <c r="G35" s="381" t="s">
        <v>300</v>
      </c>
      <c r="H35" s="381" t="s">
        <v>301</v>
      </c>
      <c r="I35" s="379" t="n">
        <v>2009</v>
      </c>
      <c r="J35" s="382" t="n">
        <v>8600</v>
      </c>
      <c r="K35" s="383" t="n">
        <v>9400</v>
      </c>
      <c r="L35" s="383" t="n">
        <f aca="false">SUM(J35:K35)</f>
        <v>18000</v>
      </c>
      <c r="M35" s="379" t="n">
        <v>90</v>
      </c>
      <c r="N35" s="379" t="n">
        <v>210</v>
      </c>
      <c r="O35" s="379" t="n">
        <v>6374</v>
      </c>
      <c r="P35" s="384" t="n">
        <v>0.7</v>
      </c>
      <c r="Q35" s="388"/>
      <c r="R35" s="173" t="s">
        <v>263</v>
      </c>
      <c r="S35" s="388"/>
      <c r="T35" s="387"/>
      <c r="U35" s="388"/>
    </row>
    <row r="36" s="389" customFormat="true" ht="18.75" hidden="false" customHeight="true" outlineLevel="0" collapsed="false">
      <c r="A36" s="379" t="n">
        <v>28</v>
      </c>
      <c r="B36" s="380" t="s">
        <v>302</v>
      </c>
      <c r="C36" s="380" t="s">
        <v>276</v>
      </c>
      <c r="D36" s="381" t="s">
        <v>242</v>
      </c>
      <c r="E36" s="381" t="s">
        <v>277</v>
      </c>
      <c r="F36" s="381" t="s">
        <v>303</v>
      </c>
      <c r="G36" s="381" t="s">
        <v>304</v>
      </c>
      <c r="H36" s="381" t="s">
        <v>305</v>
      </c>
      <c r="I36" s="379" t="n">
        <v>2014</v>
      </c>
      <c r="J36" s="382" t="n">
        <v>5900</v>
      </c>
      <c r="K36" s="383" t="n">
        <v>12100</v>
      </c>
      <c r="L36" s="383" t="n">
        <f aca="false">SUM(J36:K36)</f>
        <v>18000</v>
      </c>
      <c r="M36" s="379" t="n">
        <v>90</v>
      </c>
      <c r="N36" s="379" t="n">
        <v>228</v>
      </c>
      <c r="O36" s="379" t="n">
        <v>7790</v>
      </c>
      <c r="P36" s="384" t="n">
        <v>0.7</v>
      </c>
      <c r="Q36" s="388"/>
      <c r="R36" s="173" t="s">
        <v>216</v>
      </c>
      <c r="S36" s="388"/>
      <c r="T36" s="387"/>
      <c r="U36" s="388"/>
    </row>
    <row r="37" s="389" customFormat="true" ht="18.75" hidden="false" customHeight="true" outlineLevel="0" collapsed="false">
      <c r="A37" s="379" t="n">
        <v>29</v>
      </c>
      <c r="B37" s="380" t="s">
        <v>306</v>
      </c>
      <c r="C37" s="380" t="s">
        <v>276</v>
      </c>
      <c r="D37" s="381" t="s">
        <v>242</v>
      </c>
      <c r="E37" s="381" t="s">
        <v>277</v>
      </c>
      <c r="F37" s="381" t="s">
        <v>307</v>
      </c>
      <c r="G37" s="381" t="s">
        <v>308</v>
      </c>
      <c r="H37" s="381" t="s">
        <v>309</v>
      </c>
      <c r="I37" s="379" t="n">
        <v>2023</v>
      </c>
      <c r="J37" s="382" t="n">
        <v>6667</v>
      </c>
      <c r="K37" s="383" t="n">
        <v>11333</v>
      </c>
      <c r="L37" s="383" t="n">
        <f aca="false">SUM(J37:K37)</f>
        <v>18000</v>
      </c>
      <c r="M37" s="379" t="n">
        <v>90</v>
      </c>
      <c r="N37" s="379" t="n">
        <v>207</v>
      </c>
      <c r="O37" s="379" t="n">
        <v>6728</v>
      </c>
      <c r="P37" s="384" t="n">
        <v>0.7</v>
      </c>
      <c r="Q37" s="388"/>
      <c r="R37" s="391" t="s">
        <v>216</v>
      </c>
      <c r="S37" s="388"/>
      <c r="T37" s="387"/>
      <c r="U37" s="388"/>
    </row>
    <row r="38" s="389" customFormat="true" ht="18.75" hidden="false" customHeight="true" outlineLevel="0" collapsed="false">
      <c r="A38" s="379" t="n">
        <v>30</v>
      </c>
      <c r="B38" s="380" t="s">
        <v>310</v>
      </c>
      <c r="C38" s="380" t="s">
        <v>276</v>
      </c>
      <c r="D38" s="381" t="s">
        <v>242</v>
      </c>
      <c r="E38" s="381" t="s">
        <v>277</v>
      </c>
      <c r="F38" s="381" t="s">
        <v>311</v>
      </c>
      <c r="G38" s="381" t="s">
        <v>312</v>
      </c>
      <c r="H38" s="381" t="s">
        <v>313</v>
      </c>
      <c r="I38" s="379" t="n">
        <v>2022</v>
      </c>
      <c r="J38" s="382" t="n">
        <v>9627</v>
      </c>
      <c r="K38" s="383" t="n">
        <v>16873</v>
      </c>
      <c r="L38" s="383" t="n">
        <f aca="false">SUM(J38:K38)</f>
        <v>26500</v>
      </c>
      <c r="M38" s="379" t="n">
        <v>90</v>
      </c>
      <c r="N38" s="379" t="n">
        <v>309</v>
      </c>
      <c r="O38" s="379" t="n">
        <v>11120</v>
      </c>
      <c r="P38" s="384" t="n">
        <v>0.7</v>
      </c>
      <c r="Q38" s="388"/>
      <c r="R38" s="173" t="s">
        <v>216</v>
      </c>
      <c r="S38" s="388"/>
      <c r="T38" s="387"/>
      <c r="U38" s="388"/>
    </row>
    <row r="39" s="389" customFormat="true" ht="18.75" hidden="false" customHeight="true" outlineLevel="0" collapsed="false">
      <c r="A39" s="379" t="n">
        <v>31</v>
      </c>
      <c r="B39" s="380" t="s">
        <v>314</v>
      </c>
      <c r="C39" s="380" t="s">
        <v>276</v>
      </c>
      <c r="D39" s="381" t="s">
        <v>242</v>
      </c>
      <c r="E39" s="381" t="s">
        <v>277</v>
      </c>
      <c r="F39" s="381" t="s">
        <v>315</v>
      </c>
      <c r="G39" s="381" t="s">
        <v>316</v>
      </c>
      <c r="H39" s="381" t="s">
        <v>317</v>
      </c>
      <c r="I39" s="379" t="n">
        <v>2023</v>
      </c>
      <c r="J39" s="382" t="n">
        <v>6667</v>
      </c>
      <c r="K39" s="383" t="n">
        <v>11333</v>
      </c>
      <c r="L39" s="383" t="n">
        <f aca="false">SUM(J39:K39)</f>
        <v>18000</v>
      </c>
      <c r="M39" s="379" t="n">
        <v>90</v>
      </c>
      <c r="N39" s="379" t="n">
        <v>207</v>
      </c>
      <c r="O39" s="379" t="n">
        <v>6728</v>
      </c>
      <c r="P39" s="384" t="n">
        <v>0.7</v>
      </c>
      <c r="Q39" s="388"/>
      <c r="R39" s="391" t="s">
        <v>216</v>
      </c>
      <c r="S39" s="388"/>
      <c r="T39" s="387"/>
      <c r="U39" s="388"/>
    </row>
    <row r="40" s="389" customFormat="true" ht="18.75" hidden="false" customHeight="true" outlineLevel="0" collapsed="false">
      <c r="A40" s="379" t="n">
        <v>32</v>
      </c>
      <c r="B40" s="380" t="s">
        <v>318</v>
      </c>
      <c r="C40" s="380" t="s">
        <v>276</v>
      </c>
      <c r="D40" s="381" t="s">
        <v>242</v>
      </c>
      <c r="E40" s="381" t="s">
        <v>277</v>
      </c>
      <c r="F40" s="381" t="s">
        <v>315</v>
      </c>
      <c r="G40" s="381" t="s">
        <v>316</v>
      </c>
      <c r="H40" s="381" t="s">
        <v>319</v>
      </c>
      <c r="I40" s="379" t="n">
        <v>2022</v>
      </c>
      <c r="J40" s="382" t="n">
        <v>9155</v>
      </c>
      <c r="K40" s="383" t="n">
        <v>8845</v>
      </c>
      <c r="L40" s="383" t="n">
        <f aca="false">SUM(J40:K40)</f>
        <v>18000</v>
      </c>
      <c r="M40" s="379" t="n">
        <v>90</v>
      </c>
      <c r="N40" s="379" t="n">
        <v>235</v>
      </c>
      <c r="O40" s="379" t="n">
        <v>6728</v>
      </c>
      <c r="P40" s="384" t="n">
        <v>0.7</v>
      </c>
      <c r="Q40" s="387"/>
      <c r="R40" s="173" t="s">
        <v>216</v>
      </c>
      <c r="S40" s="388"/>
      <c r="T40" s="387"/>
      <c r="U40" s="388"/>
    </row>
    <row r="41" s="389" customFormat="true" ht="18.75" hidden="false" customHeight="true" outlineLevel="0" collapsed="false">
      <c r="A41" s="379" t="n">
        <v>33</v>
      </c>
      <c r="B41" s="380" t="s">
        <v>320</v>
      </c>
      <c r="C41" s="380" t="s">
        <v>276</v>
      </c>
      <c r="D41" s="381" t="s">
        <v>242</v>
      </c>
      <c r="E41" s="381" t="s">
        <v>277</v>
      </c>
      <c r="F41" s="381" t="s">
        <v>321</v>
      </c>
      <c r="G41" s="381" t="s">
        <v>322</v>
      </c>
      <c r="H41" s="381" t="s">
        <v>323</v>
      </c>
      <c r="I41" s="379" t="n">
        <v>2021</v>
      </c>
      <c r="J41" s="382" t="n">
        <v>5853</v>
      </c>
      <c r="K41" s="383" t="n">
        <v>12147</v>
      </c>
      <c r="L41" s="383" t="n">
        <f aca="false">SUM(J41:K41)</f>
        <v>18000</v>
      </c>
      <c r="M41" s="379" t="n">
        <v>90</v>
      </c>
      <c r="N41" s="379" t="n">
        <v>243</v>
      </c>
      <c r="O41" s="379" t="n">
        <v>8710</v>
      </c>
      <c r="P41" s="384" t="n">
        <v>0.7</v>
      </c>
      <c r="Q41" s="398"/>
      <c r="R41" s="173" t="s">
        <v>216</v>
      </c>
      <c r="S41" s="388"/>
      <c r="T41" s="387"/>
      <c r="U41" s="388"/>
    </row>
    <row r="42" s="389" customFormat="true" ht="18.75" hidden="false" customHeight="true" outlineLevel="0" collapsed="false">
      <c r="A42" s="379" t="n">
        <v>34</v>
      </c>
      <c r="B42" s="380" t="s">
        <v>324</v>
      </c>
      <c r="C42" s="380" t="s">
        <v>276</v>
      </c>
      <c r="D42" s="381" t="s">
        <v>242</v>
      </c>
      <c r="E42" s="381" t="s">
        <v>277</v>
      </c>
      <c r="F42" s="381" t="s">
        <v>321</v>
      </c>
      <c r="G42" s="381" t="s">
        <v>322</v>
      </c>
      <c r="H42" s="381" t="s">
        <v>325</v>
      </c>
      <c r="I42" s="379" t="n">
        <v>2021</v>
      </c>
      <c r="J42" s="382" t="n">
        <v>5853</v>
      </c>
      <c r="K42" s="383" t="n">
        <v>12147</v>
      </c>
      <c r="L42" s="383" t="n">
        <f aca="false">SUM(J42:K42)</f>
        <v>18000</v>
      </c>
      <c r="M42" s="379" t="n">
        <v>90</v>
      </c>
      <c r="N42" s="379" t="n">
        <v>243</v>
      </c>
      <c r="O42" s="379" t="n">
        <v>8710</v>
      </c>
      <c r="P42" s="384" t="n">
        <v>0.7</v>
      </c>
      <c r="Q42" s="399"/>
      <c r="R42" s="173" t="s">
        <v>216</v>
      </c>
      <c r="S42" s="399"/>
      <c r="T42" s="274"/>
      <c r="U42" s="388"/>
    </row>
    <row r="43" s="389" customFormat="true" ht="18.75" hidden="false" customHeight="true" outlineLevel="0" collapsed="false">
      <c r="A43" s="379" t="n">
        <v>35</v>
      </c>
      <c r="B43" s="380" t="s">
        <v>326</v>
      </c>
      <c r="C43" s="380" t="s">
        <v>276</v>
      </c>
      <c r="D43" s="381" t="s">
        <v>242</v>
      </c>
      <c r="E43" s="381" t="s">
        <v>327</v>
      </c>
      <c r="F43" s="381" t="s">
        <v>328</v>
      </c>
      <c r="G43" s="381"/>
      <c r="H43" s="381" t="s">
        <v>329</v>
      </c>
      <c r="I43" s="379" t="n">
        <v>2018</v>
      </c>
      <c r="J43" s="382" t="n">
        <v>6380</v>
      </c>
      <c r="K43" s="383" t="n">
        <v>11620</v>
      </c>
      <c r="L43" s="383" t="n">
        <f aca="false">SUM(J43:K43)</f>
        <v>18000</v>
      </c>
      <c r="M43" s="379" t="n">
        <v>90</v>
      </c>
      <c r="N43" s="379" t="n">
        <v>243</v>
      </c>
      <c r="O43" s="379" t="n">
        <v>8974</v>
      </c>
      <c r="P43" s="384" t="n">
        <v>0.7</v>
      </c>
      <c r="Q43" s="399"/>
      <c r="R43" s="173" t="s">
        <v>216</v>
      </c>
      <c r="S43" s="399"/>
      <c r="T43" s="274"/>
      <c r="U43" s="388"/>
    </row>
    <row r="44" s="389" customFormat="true" ht="18.75" hidden="false" customHeight="true" outlineLevel="0" collapsed="false">
      <c r="A44" s="379" t="n">
        <v>36</v>
      </c>
      <c r="B44" s="380" t="s">
        <v>330</v>
      </c>
      <c r="C44" s="380" t="s">
        <v>276</v>
      </c>
      <c r="D44" s="381" t="s">
        <v>242</v>
      </c>
      <c r="E44" s="381" t="s">
        <v>283</v>
      </c>
      <c r="F44" s="381" t="s">
        <v>331</v>
      </c>
      <c r="G44" s="381" t="s">
        <v>332</v>
      </c>
      <c r="H44" s="381" t="s">
        <v>333</v>
      </c>
      <c r="I44" s="379" t="n">
        <v>2007</v>
      </c>
      <c r="J44" s="382" t="n">
        <v>6720</v>
      </c>
      <c r="K44" s="383" t="n">
        <v>10780</v>
      </c>
      <c r="L44" s="383" t="n">
        <f aca="false">SUM(J44:K44)</f>
        <v>17500</v>
      </c>
      <c r="M44" s="379" t="n">
        <v>90</v>
      </c>
      <c r="N44" s="379" t="n">
        <v>170</v>
      </c>
      <c r="O44" s="379" t="n">
        <v>6374</v>
      </c>
      <c r="P44" s="384" t="n">
        <v>0.7</v>
      </c>
      <c r="Q44" s="398"/>
      <c r="R44" s="173" t="s">
        <v>216</v>
      </c>
      <c r="S44" s="388"/>
      <c r="T44" s="387"/>
      <c r="U44" s="388"/>
    </row>
    <row r="45" s="389" customFormat="true" ht="18.75" hidden="false" customHeight="true" outlineLevel="0" collapsed="false">
      <c r="A45" s="379" t="n">
        <v>37</v>
      </c>
      <c r="B45" s="380" t="s">
        <v>334</v>
      </c>
      <c r="C45" s="380" t="s">
        <v>276</v>
      </c>
      <c r="D45" s="381" t="s">
        <v>242</v>
      </c>
      <c r="E45" s="381" t="s">
        <v>335</v>
      </c>
      <c r="F45" s="381" t="s">
        <v>336</v>
      </c>
      <c r="G45" s="381" t="s">
        <v>337</v>
      </c>
      <c r="H45" s="381" t="s">
        <v>338</v>
      </c>
      <c r="I45" s="379" t="n">
        <v>2015</v>
      </c>
      <c r="J45" s="382" t="n">
        <v>4320</v>
      </c>
      <c r="K45" s="383" t="n">
        <v>13680</v>
      </c>
      <c r="L45" s="383" t="n">
        <f aca="false">SUM(J45:K45)</f>
        <v>18000</v>
      </c>
      <c r="M45" s="379" t="n">
        <v>90</v>
      </c>
      <c r="N45" s="379" t="n">
        <v>210</v>
      </c>
      <c r="O45" s="379" t="n">
        <v>10837</v>
      </c>
      <c r="P45" s="384" t="n">
        <v>0.7</v>
      </c>
      <c r="Q45" s="398"/>
      <c r="R45" s="173" t="s">
        <v>216</v>
      </c>
      <c r="S45" s="388"/>
      <c r="T45" s="387"/>
      <c r="U45" s="388"/>
    </row>
    <row r="46" s="389" customFormat="true" ht="18.75" hidden="false" customHeight="true" outlineLevel="0" collapsed="false">
      <c r="A46" s="379" t="n">
        <v>38</v>
      </c>
      <c r="B46" s="380" t="s">
        <v>339</v>
      </c>
      <c r="C46" s="380" t="s">
        <v>340</v>
      </c>
      <c r="D46" s="400" t="s">
        <v>341</v>
      </c>
      <c r="E46" s="381" t="s">
        <v>342</v>
      </c>
      <c r="F46" s="381" t="s">
        <v>343</v>
      </c>
      <c r="G46" s="381"/>
      <c r="H46" s="381" t="s">
        <v>344</v>
      </c>
      <c r="I46" s="379" t="n">
        <v>2008</v>
      </c>
      <c r="J46" s="382" t="n">
        <v>570</v>
      </c>
      <c r="K46" s="383" t="n">
        <v>180</v>
      </c>
      <c r="L46" s="383" t="n">
        <f aca="false">SUM(J46:K46)</f>
        <v>750</v>
      </c>
      <c r="M46" s="379"/>
      <c r="N46" s="379"/>
      <c r="O46" s="379"/>
      <c r="P46" s="384" t="n">
        <v>0.7</v>
      </c>
      <c r="Q46" s="398"/>
      <c r="R46" s="165" t="n">
        <v>0</v>
      </c>
      <c r="S46" s="388"/>
      <c r="T46" s="387"/>
      <c r="U46" s="388"/>
    </row>
    <row r="47" s="389" customFormat="true" ht="18.75" hidden="false" customHeight="true" outlineLevel="0" collapsed="false">
      <c r="A47" s="379" t="n">
        <v>39</v>
      </c>
      <c r="B47" s="380" t="s">
        <v>345</v>
      </c>
      <c r="C47" s="380" t="s">
        <v>346</v>
      </c>
      <c r="D47" s="380" t="s">
        <v>341</v>
      </c>
      <c r="E47" s="381" t="s">
        <v>347</v>
      </c>
      <c r="F47" s="381" t="s">
        <v>348</v>
      </c>
      <c r="G47" s="381" t="s">
        <v>349</v>
      </c>
      <c r="H47" s="381" t="s">
        <v>350</v>
      </c>
      <c r="I47" s="379" t="n">
        <v>1988</v>
      </c>
      <c r="J47" s="382" t="n">
        <v>1500</v>
      </c>
      <c r="K47" s="383" t="n">
        <v>466</v>
      </c>
      <c r="L47" s="383" t="n">
        <f aca="false">SUM(J47:K47)</f>
        <v>1966</v>
      </c>
      <c r="M47" s="379"/>
      <c r="N47" s="379"/>
      <c r="O47" s="379"/>
      <c r="P47" s="384" t="n">
        <v>0.7</v>
      </c>
      <c r="Q47" s="398"/>
      <c r="R47" s="165" t="n">
        <v>0</v>
      </c>
      <c r="S47" s="388"/>
      <c r="T47" s="387"/>
      <c r="U47" s="388"/>
    </row>
    <row r="48" s="389" customFormat="true" ht="18.75" hidden="false" customHeight="true" outlineLevel="0" collapsed="false">
      <c r="A48" s="379" t="n">
        <v>40</v>
      </c>
      <c r="B48" s="380" t="s">
        <v>351</v>
      </c>
      <c r="C48" s="380" t="s">
        <v>346</v>
      </c>
      <c r="D48" s="380" t="s">
        <v>341</v>
      </c>
      <c r="E48" s="381" t="s">
        <v>352</v>
      </c>
      <c r="F48" s="381" t="s">
        <v>353</v>
      </c>
      <c r="G48" s="381" t="s">
        <v>354</v>
      </c>
      <c r="H48" s="381" t="s">
        <v>355</v>
      </c>
      <c r="I48" s="379" t="n">
        <v>2020</v>
      </c>
      <c r="J48" s="382" t="n">
        <v>2800</v>
      </c>
      <c r="K48" s="383" t="n">
        <v>700</v>
      </c>
      <c r="L48" s="383" t="n">
        <f aca="false">SUM(J48:K48)</f>
        <v>3500</v>
      </c>
      <c r="M48" s="379" t="n">
        <v>100</v>
      </c>
      <c r="N48" s="379"/>
      <c r="O48" s="379"/>
      <c r="P48" s="384" t="n">
        <v>0.7</v>
      </c>
      <c r="Q48" s="398"/>
      <c r="R48" s="173" t="n">
        <v>0</v>
      </c>
      <c r="S48" s="388"/>
      <c r="T48" s="387"/>
      <c r="U48" s="388"/>
    </row>
    <row r="49" s="389" customFormat="true" ht="18.75" hidden="false" customHeight="true" outlineLevel="0" collapsed="false">
      <c r="A49" s="379" t="n">
        <v>41</v>
      </c>
      <c r="B49" s="380" t="s">
        <v>356</v>
      </c>
      <c r="C49" s="380" t="s">
        <v>346</v>
      </c>
      <c r="D49" s="380" t="s">
        <v>341</v>
      </c>
      <c r="E49" s="381" t="s">
        <v>357</v>
      </c>
      <c r="F49" s="381" t="s">
        <v>358</v>
      </c>
      <c r="G49" s="401"/>
      <c r="H49" s="381" t="n">
        <v>31</v>
      </c>
      <c r="I49" s="379" t="n">
        <v>1998</v>
      </c>
      <c r="J49" s="382" t="n">
        <v>1034</v>
      </c>
      <c r="K49" s="383" t="n">
        <v>466</v>
      </c>
      <c r="L49" s="383" t="n">
        <f aca="false">SUM(J49:K49)</f>
        <v>1500</v>
      </c>
      <c r="M49" s="379"/>
      <c r="N49" s="379"/>
      <c r="O49" s="379"/>
      <c r="P49" s="384" t="n">
        <v>0.7</v>
      </c>
      <c r="Q49" s="399"/>
      <c r="R49" s="165" t="n">
        <v>0</v>
      </c>
      <c r="S49" s="399"/>
      <c r="T49" s="387"/>
      <c r="U49" s="388"/>
    </row>
    <row r="50" s="389" customFormat="true" ht="19.5" hidden="false" customHeight="true" outlineLevel="0" collapsed="false">
      <c r="A50" s="379" t="n">
        <v>42</v>
      </c>
      <c r="B50" s="380" t="s">
        <v>359</v>
      </c>
      <c r="C50" s="380" t="s">
        <v>360</v>
      </c>
      <c r="D50" s="397" t="s">
        <v>361</v>
      </c>
      <c r="E50" s="381" t="s">
        <v>362</v>
      </c>
      <c r="F50" s="381" t="s">
        <v>363</v>
      </c>
      <c r="G50" s="381"/>
      <c r="H50" s="381" t="s">
        <v>364</v>
      </c>
      <c r="I50" s="379" t="n">
        <v>2008</v>
      </c>
      <c r="J50" s="382"/>
      <c r="K50" s="383" t="n">
        <v>800</v>
      </c>
      <c r="L50" s="383" t="n">
        <f aca="false">SUM(J50:K50)</f>
        <v>800</v>
      </c>
      <c r="M50" s="379" t="n">
        <v>30</v>
      </c>
      <c r="N50" s="379" t="n">
        <v>35</v>
      </c>
      <c r="O50" s="379" t="n">
        <v>2190</v>
      </c>
      <c r="P50" s="384" t="n">
        <v>0.7</v>
      </c>
      <c r="Q50" s="399"/>
      <c r="R50" s="173" t="n">
        <v>0</v>
      </c>
      <c r="S50" s="399"/>
      <c r="T50" s="387"/>
      <c r="U50" s="388"/>
    </row>
    <row r="51" s="389" customFormat="true" ht="18.75" hidden="false" customHeight="true" outlineLevel="0" collapsed="false">
      <c r="A51" s="379" t="n">
        <v>43</v>
      </c>
      <c r="B51" s="380" t="s">
        <v>365</v>
      </c>
      <c r="C51" s="380"/>
      <c r="D51" s="380" t="s">
        <v>366</v>
      </c>
      <c r="E51" s="381" t="s">
        <v>347</v>
      </c>
      <c r="F51" s="381" t="s">
        <v>367</v>
      </c>
      <c r="G51" s="381" t="n">
        <v>420</v>
      </c>
      <c r="H51" s="381" t="n">
        <v>7578</v>
      </c>
      <c r="I51" s="379" t="n">
        <v>1988</v>
      </c>
      <c r="J51" s="382"/>
      <c r="K51" s="383" t="n">
        <v>970</v>
      </c>
      <c r="L51" s="383" t="n">
        <f aca="false">SUM(J51:K51)</f>
        <v>970</v>
      </c>
      <c r="M51" s="379" t="n">
        <v>18</v>
      </c>
      <c r="N51" s="379" t="n">
        <v>13</v>
      </c>
      <c r="O51" s="379" t="n">
        <v>707</v>
      </c>
      <c r="P51" s="384" t="n">
        <v>0.7</v>
      </c>
      <c r="Q51" s="399"/>
      <c r="R51" s="173" t="s">
        <v>368</v>
      </c>
      <c r="S51" s="399"/>
      <c r="T51" s="274"/>
      <c r="U51" s="388"/>
    </row>
    <row r="52" s="389" customFormat="true" ht="18.75" hidden="false" customHeight="true" outlineLevel="0" collapsed="false">
      <c r="A52" s="379" t="n">
        <v>44</v>
      </c>
      <c r="B52" s="380" t="s">
        <v>369</v>
      </c>
      <c r="C52" s="380"/>
      <c r="D52" s="380" t="s">
        <v>366</v>
      </c>
      <c r="E52" s="381" t="s">
        <v>347</v>
      </c>
      <c r="F52" s="381" t="s">
        <v>370</v>
      </c>
      <c r="G52" s="381" t="s">
        <v>371</v>
      </c>
      <c r="H52" s="381" t="n">
        <v>3205</v>
      </c>
      <c r="I52" s="379" t="n">
        <v>1996</v>
      </c>
      <c r="J52" s="382"/>
      <c r="K52" s="383" t="n">
        <v>1300</v>
      </c>
      <c r="L52" s="383" t="n">
        <f aca="false">SUM(J52:K52)</f>
        <v>1300</v>
      </c>
      <c r="M52" s="379" t="n">
        <v>20</v>
      </c>
      <c r="N52" s="379" t="n">
        <v>13</v>
      </c>
      <c r="O52" s="379" t="n">
        <v>851</v>
      </c>
      <c r="P52" s="384" t="n">
        <v>0.7</v>
      </c>
      <c r="Q52" s="399"/>
      <c r="R52" s="173" t="s">
        <v>368</v>
      </c>
      <c r="S52" s="402"/>
      <c r="T52" s="274"/>
      <c r="U52" s="388"/>
    </row>
    <row r="53" s="389" customFormat="true" ht="18.75" hidden="false" customHeight="true" outlineLevel="0" collapsed="false">
      <c r="A53" s="379" t="n">
        <v>45</v>
      </c>
      <c r="B53" s="380" t="s">
        <v>372</v>
      </c>
      <c r="C53" s="380"/>
      <c r="D53" s="380" t="s">
        <v>366</v>
      </c>
      <c r="E53" s="381" t="s">
        <v>373</v>
      </c>
      <c r="F53" s="381" t="n">
        <v>835</v>
      </c>
      <c r="G53" s="381"/>
      <c r="H53" s="381" t="s">
        <v>374</v>
      </c>
      <c r="I53" s="379" t="n">
        <v>2013</v>
      </c>
      <c r="J53" s="382"/>
      <c r="K53" s="383" t="n">
        <v>1020</v>
      </c>
      <c r="L53" s="383" t="n">
        <f aca="false">SUM(J53:K53)</f>
        <v>1020</v>
      </c>
      <c r="M53" s="379" t="n">
        <v>30</v>
      </c>
      <c r="N53" s="379" t="n">
        <v>27</v>
      </c>
      <c r="O53" s="379" t="n">
        <v>1649</v>
      </c>
      <c r="P53" s="384" t="n">
        <v>0.7</v>
      </c>
      <c r="Q53" s="398"/>
      <c r="R53" s="173" t="s">
        <v>368</v>
      </c>
      <c r="S53" s="388"/>
      <c r="T53" s="274"/>
      <c r="U53" s="388"/>
    </row>
    <row r="54" customFormat="false" ht="12.75" hidden="false" customHeight="true" outlineLevel="0" collapsed="false">
      <c r="A54" s="325" t="s">
        <v>375</v>
      </c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403"/>
      <c r="R54" s="404"/>
      <c r="S54" s="405"/>
      <c r="T54" s="274"/>
      <c r="U54" s="406"/>
    </row>
    <row r="55" customFormat="false" ht="12.75" hidden="false" customHeight="true" outlineLevel="0" collapsed="false">
      <c r="A55" s="325" t="s">
        <v>52</v>
      </c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405"/>
      <c r="R55" s="404"/>
      <c r="S55" s="405"/>
      <c r="T55" s="407"/>
      <c r="U55" s="406"/>
    </row>
    <row r="56" customFormat="false" ht="13.5" hidden="false" customHeight="true" outlineLevel="0" collapsed="false">
      <c r="A56" s="408" t="s">
        <v>143</v>
      </c>
      <c r="B56" s="4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3"/>
      <c r="R56" s="404"/>
      <c r="S56" s="405"/>
      <c r="T56" s="406"/>
      <c r="U56" s="406"/>
    </row>
  </sheetData>
  <mergeCells count="3">
    <mergeCell ref="A54:P54"/>
    <mergeCell ref="A55:P55"/>
    <mergeCell ref="A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28"/>
    <col collapsed="false" customWidth="true" hidden="false" outlineLevel="0" max="2" min="2" style="359" width="11.7"/>
    <col collapsed="false" customWidth="true" hidden="false" outlineLevel="0" max="3" min="3" style="359" width="10.85"/>
    <col collapsed="false" customWidth="true" hidden="false" outlineLevel="0" max="4" min="4" style="359" width="18.7"/>
    <col collapsed="false" customWidth="true" hidden="false" outlineLevel="0" max="5" min="5" style="360" width="20.28"/>
    <col collapsed="false" customWidth="true" hidden="false" outlineLevel="0" max="6" min="6" style="359" width="7.85"/>
    <col collapsed="false" customWidth="true" hidden="false" outlineLevel="0" max="7" min="7" style="360" width="7.85"/>
    <col collapsed="false" customWidth="true" hidden="false" outlineLevel="0" max="8" min="8" style="360" width="8.14"/>
    <col collapsed="false" customWidth="true" hidden="false" outlineLevel="0" max="9" min="9" style="409" width="9.99"/>
    <col collapsed="false" customWidth="true" hidden="false" outlineLevel="0" max="10" min="10" style="359" width="10.71"/>
    <col collapsed="false" customWidth="true" hidden="false" outlineLevel="0" max="11" min="11" style="112" width="11.7"/>
    <col collapsed="false" customWidth="true" hidden="false" outlineLevel="0" max="12" min="12" style="112" width="9.56"/>
    <col collapsed="false" customWidth="true" hidden="false" outlineLevel="0" max="13" min="13" style="112" width="12.14"/>
    <col collapsed="false" customWidth="false" hidden="false" outlineLevel="0" max="257" min="14" style="112" width="9.14"/>
  </cols>
  <sheetData>
    <row r="2" customFormat="false" ht="12.75" hidden="false" customHeight="false" outlineLevel="0" collapsed="false">
      <c r="A2" s="359" t="s">
        <v>376</v>
      </c>
      <c r="B2" s="410"/>
      <c r="C2" s="410"/>
    </row>
    <row r="3" customFormat="false" ht="12.75" hidden="false" customHeight="false" outlineLevel="0" collapsed="false">
      <c r="B3" s="410"/>
      <c r="C3" s="410"/>
      <c r="M3" s="211" t="s">
        <v>377</v>
      </c>
    </row>
    <row r="5" customFormat="false" ht="12.75" hidden="false" customHeight="false" outlineLevel="0" collapsed="false">
      <c r="C5" s="411" t="s">
        <v>378</v>
      </c>
      <c r="D5" s="411"/>
      <c r="E5" s="411"/>
      <c r="F5" s="411"/>
      <c r="G5" s="411"/>
    </row>
    <row r="6" customFormat="false" ht="13.5" hidden="false" customHeight="false" outlineLevel="0" collapsed="false">
      <c r="M6" s="409" t="s">
        <v>2</v>
      </c>
    </row>
    <row r="7" customFormat="false" ht="42.75" hidden="false" customHeight="true" outlineLevel="0" collapsed="false">
      <c r="A7" s="412" t="s">
        <v>379</v>
      </c>
      <c r="B7" s="413" t="s">
        <v>164</v>
      </c>
      <c r="C7" s="413" t="s">
        <v>166</v>
      </c>
      <c r="D7" s="413" t="s">
        <v>167</v>
      </c>
      <c r="E7" s="414" t="s">
        <v>170</v>
      </c>
      <c r="F7" s="414" t="s">
        <v>380</v>
      </c>
      <c r="G7" s="414" t="s">
        <v>381</v>
      </c>
      <c r="H7" s="413" t="s">
        <v>382</v>
      </c>
      <c r="I7" s="413" t="s">
        <v>383</v>
      </c>
      <c r="J7" s="414" t="s">
        <v>384</v>
      </c>
      <c r="K7" s="414" t="s">
        <v>385</v>
      </c>
      <c r="L7" s="413" t="s">
        <v>386</v>
      </c>
      <c r="M7" s="415" t="s">
        <v>387</v>
      </c>
    </row>
    <row r="8" s="420" customFormat="true" ht="12" hidden="false" customHeight="true" outlineLevel="0" collapsed="false">
      <c r="A8" s="416" t="n">
        <v>1</v>
      </c>
      <c r="B8" s="417" t="n">
        <v>2</v>
      </c>
      <c r="C8" s="417" t="n">
        <v>3</v>
      </c>
      <c r="D8" s="417" t="n">
        <v>4</v>
      </c>
      <c r="E8" s="418" t="s">
        <v>388</v>
      </c>
      <c r="F8" s="418" t="s">
        <v>389</v>
      </c>
      <c r="G8" s="418" t="s">
        <v>390</v>
      </c>
      <c r="H8" s="417" t="n">
        <v>8</v>
      </c>
      <c r="I8" s="417" t="n">
        <v>9</v>
      </c>
      <c r="J8" s="418" t="s">
        <v>391</v>
      </c>
      <c r="K8" s="418" t="s">
        <v>392</v>
      </c>
      <c r="L8" s="417" t="s">
        <v>393</v>
      </c>
      <c r="M8" s="419" t="s">
        <v>394</v>
      </c>
    </row>
    <row r="9" s="429" customFormat="true" ht="20.25" hidden="false" customHeight="true" outlineLevel="0" collapsed="false">
      <c r="A9" s="421" t="n">
        <v>1</v>
      </c>
      <c r="B9" s="422" t="s">
        <v>206</v>
      </c>
      <c r="C9" s="422" t="s">
        <v>395</v>
      </c>
      <c r="D9" s="423" t="s">
        <v>396</v>
      </c>
      <c r="E9" s="423" t="s">
        <v>210</v>
      </c>
      <c r="F9" s="424" t="s">
        <v>397</v>
      </c>
      <c r="G9" s="424" t="s">
        <v>398</v>
      </c>
      <c r="H9" s="173" t="n">
        <v>2022</v>
      </c>
      <c r="I9" s="173" t="s">
        <v>399</v>
      </c>
      <c r="J9" s="425" t="n">
        <v>20509.27</v>
      </c>
      <c r="K9" s="426"/>
      <c r="L9" s="427"/>
      <c r="M9" s="428"/>
    </row>
    <row r="10" s="429" customFormat="true" ht="20.25" hidden="false" customHeight="true" outlineLevel="0" collapsed="false">
      <c r="A10" s="421" t="n">
        <v>2</v>
      </c>
      <c r="B10" s="422" t="s">
        <v>217</v>
      </c>
      <c r="C10" s="422" t="s">
        <v>395</v>
      </c>
      <c r="D10" s="423" t="s">
        <v>400</v>
      </c>
      <c r="E10" s="423" t="s">
        <v>220</v>
      </c>
      <c r="F10" s="424" t="s">
        <v>401</v>
      </c>
      <c r="G10" s="424" t="s">
        <v>402</v>
      </c>
      <c r="H10" s="173" t="n">
        <v>2024</v>
      </c>
      <c r="I10" s="173" t="s">
        <v>403</v>
      </c>
      <c r="J10" s="425" t="n">
        <v>33413.66</v>
      </c>
      <c r="K10" s="426"/>
      <c r="L10" s="427"/>
      <c r="M10" s="428"/>
    </row>
    <row r="11" s="360" customFormat="true" ht="18" hidden="false" customHeight="true" outlineLevel="0" collapsed="false">
      <c r="A11" s="325" t="s">
        <v>404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430"/>
    </row>
    <row r="12" s="360" customFormat="true" ht="15" hidden="false" customHeight="true" outlineLevel="0" collapsed="false">
      <c r="A12" s="325" t="s">
        <v>52</v>
      </c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431"/>
    </row>
    <row r="13" s="360" customFormat="true" ht="17.25" hidden="false" customHeight="true" outlineLevel="0" collapsed="false">
      <c r="A13" s="327" t="s">
        <v>143</v>
      </c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432"/>
    </row>
    <row r="14" customFormat="false" ht="12.75" hidden="false" customHeight="false" outlineLevel="0" collapsed="false">
      <c r="D14" s="112"/>
      <c r="I14" s="112"/>
      <c r="J14" s="409"/>
    </row>
  </sheetData>
  <mergeCells count="6">
    <mergeCell ref="B2:C2"/>
    <mergeCell ref="B3:C3"/>
    <mergeCell ref="C5:G5"/>
    <mergeCell ref="A11:L11"/>
    <mergeCell ref="A12:L12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3:05:18Z</dcterms:created>
  <dc:creator>Marija Vuk</dc:creator>
  <dc:description/>
  <dc:language>en-US</dc:language>
  <cp:lastModifiedBy>Komunalac Bjelovar</cp:lastModifiedBy>
  <cp:lastPrinted>2024-10-10T12:42:09Z</cp:lastPrinted>
  <dcterms:modified xsi:type="dcterms:W3CDTF">2024-10-10T13:04:05Z</dcterms:modified>
  <cp:revision>0</cp:revision>
  <dc:subject/>
  <dc:title/>
</cp:coreProperties>
</file>