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Rekapitulacija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44">
  <si>
    <t xml:space="preserve">Komunalac d.o.o. </t>
  </si>
  <si>
    <t xml:space="preserve">Bjelovar</t>
  </si>
  <si>
    <t xml:space="preserve">Troškovnik 1</t>
  </si>
  <si>
    <t xml:space="preserve">OSIGURANJE OD OPASNOSTI POŽARA I NEKIH DRUGIH OPASNOSTI</t>
  </si>
  <si>
    <t xml:space="preserve">u €</t>
  </si>
  <si>
    <t xml:space="preserve">Red</t>
  </si>
  <si>
    <t xml:space="preserve">Predmet osiguranja </t>
  </si>
  <si>
    <t xml:space="preserve">Knjigovodstvena nabavna</t>
  </si>
  <si>
    <t xml:space="preserve">Premijska</t>
  </si>
  <si>
    <t xml:space="preserve">Godišnja premija </t>
  </si>
  <si>
    <t xml:space="preserve">broj</t>
  </si>
  <si>
    <t xml:space="preserve">vrijednost</t>
  </si>
  <si>
    <t xml:space="preserve">stopa</t>
  </si>
  <si>
    <t xml:space="preserve">osiguranja bez </t>
  </si>
  <si>
    <t xml:space="preserve"> na dan 31.08.2025.</t>
  </si>
  <si>
    <t xml:space="preserve">PDV-a</t>
  </si>
  <si>
    <t xml:space="preserve">u  ‰</t>
  </si>
  <si>
    <t xml:space="preserve">5 = 3 x 4</t>
  </si>
  <si>
    <t xml:space="preserve">Čistoća</t>
  </si>
  <si>
    <t xml:space="preserve">Građevine</t>
  </si>
  <si>
    <t xml:space="preserve">Oprema</t>
  </si>
  <si>
    <t xml:space="preserve">Oprema AOP</t>
  </si>
  <si>
    <t xml:space="preserve">Groblja</t>
  </si>
  <si>
    <t xml:space="preserve">Tržnica</t>
  </si>
  <si>
    <t xml:space="preserve">Uprava i pomoćne zgrade</t>
  </si>
  <si>
    <t xml:space="preserve">Upravna zgrada nova</t>
  </si>
  <si>
    <t xml:space="preserve">Mehanička radiona</t>
  </si>
  <si>
    <t xml:space="preserve">Oprema u mehaničkoj radioni</t>
  </si>
  <si>
    <t xml:space="preserve">Oprema u upravnoj zgradi</t>
  </si>
  <si>
    <t xml:space="preserve">Izljev vode iz vodovodnih</t>
  </si>
  <si>
    <t xml:space="preserve">i kanalizacijskih cijevi</t>
  </si>
  <si>
    <t xml:space="preserve">na prvi rizik,  red. broj 1-14</t>
  </si>
  <si>
    <t xml:space="preserve">Autobusni kolodvor</t>
  </si>
  <si>
    <t xml:space="preserve">Oprema- namještaj</t>
  </si>
  <si>
    <t xml:space="preserve">na prvi rizik, red. broj 16-17</t>
  </si>
  <si>
    <t xml:space="preserve">Javna garaža</t>
  </si>
  <si>
    <t xml:space="preserve">Računalo centralno</t>
  </si>
  <si>
    <t xml:space="preserve">Ostala oprema</t>
  </si>
  <si>
    <t xml:space="preserve">na prvi rizik, red broj 19-22</t>
  </si>
  <si>
    <t xml:space="preserve">Poplava, bujica, visoka voda</t>
  </si>
  <si>
    <t xml:space="preserve">Parkirališta</t>
  </si>
  <si>
    <t xml:space="preserve">Oprema- parkirni aparati</t>
  </si>
  <si>
    <t xml:space="preserve">na prvi rizik, red broj 25-26</t>
  </si>
  <si>
    <t xml:space="preserve">Reciklažno dvorište</t>
  </si>
  <si>
    <t xml:space="preserve">na prvi rizik, red broj 28-29</t>
  </si>
  <si>
    <t xml:space="preserve">Kompostana</t>
  </si>
  <si>
    <t xml:space="preserve">na prvi rizik, red broj 33-35</t>
  </si>
  <si>
    <t xml:space="preserve">Sortirnica</t>
  </si>
  <si>
    <t xml:space="preserve">Održavanje javnih zelenih površina</t>
  </si>
  <si>
    <t xml:space="preserve">UKUPNO OSIGURANJE OD OPASNOSTI POŽARA (STAVKE 1-40) u €, bez PDV-a:</t>
  </si>
  <si>
    <t xml:space="preserve">PDV €:</t>
  </si>
  <si>
    <t xml:space="preserve">UKUPNO CIJENA SA PDV-om, u € :</t>
  </si>
  <si>
    <t xml:space="preserve">Komunalac d.o.o.</t>
  </si>
  <si>
    <t xml:space="preserve">Troškovnik 2</t>
  </si>
  <si>
    <t xml:space="preserve">OSIGURANJE STROJEVA OD OPASNOSTI LOMA</t>
  </si>
  <si>
    <t xml:space="preserve">Red.br.</t>
  </si>
  <si>
    <t xml:space="preserve">vrijednost, na dan 31.08.2025.</t>
  </si>
  <si>
    <t xml:space="preserve">Oprema-parkirni aparati</t>
  </si>
  <si>
    <t xml:space="preserve">Doplatak za osiguranje amortizirane vrijed.</t>
  </si>
  <si>
    <t xml:space="preserve">DA</t>
  </si>
  <si>
    <t xml:space="preserve">kod djelomičnih šteta</t>
  </si>
  <si>
    <t xml:space="preserve">Doplatak za otkup franšize</t>
  </si>
  <si>
    <t xml:space="preserve">Gradska groblja</t>
  </si>
  <si>
    <t xml:space="preserve">UKUPNO OSIGURANJE STROJEVA OD LOMA (STAVKE 1-16) u €, bez PDV-a:</t>
  </si>
  <si>
    <t xml:space="preserve">PDV € :</t>
  </si>
  <si>
    <t xml:space="preserve">Troškovnik 3</t>
  </si>
  <si>
    <t xml:space="preserve">OSIGURANJE ZALIHA NA FLOTANTNOJ OSNOVI</t>
  </si>
  <si>
    <t xml:space="preserve">OD OPASNOSTI POŽARA I NEKIH DRUGIH OPASNOSTI</t>
  </si>
  <si>
    <t xml:space="preserve">Mjesto</t>
  </si>
  <si>
    <t xml:space="preserve">Prosječno stanje </t>
  </si>
  <si>
    <t xml:space="preserve">osiguranja</t>
  </si>
  <si>
    <t xml:space="preserve">zaliha</t>
  </si>
  <si>
    <t xml:space="preserve">u € </t>
  </si>
  <si>
    <t xml:space="preserve">6 = 4 x 5</t>
  </si>
  <si>
    <t xml:space="preserve">Zalihe klasa 663</t>
  </si>
  <si>
    <t xml:space="preserve">trg Borik</t>
  </si>
  <si>
    <t xml:space="preserve">Zaliha klasa 3</t>
  </si>
  <si>
    <t xml:space="preserve">razne</t>
  </si>
  <si>
    <t xml:space="preserve">UKUPNO OSIGURANJE ZALIHA OD POŽARA  (STAVKE 1-2) u € , bez PDV-a:</t>
  </si>
  <si>
    <t xml:space="preserve">Stanje zaliha:</t>
  </si>
  <si>
    <t xml:space="preserve">klasa 3</t>
  </si>
  <si>
    <t xml:space="preserve">klasa 6</t>
  </si>
  <si>
    <t xml:space="preserve">01.01.2024.</t>
  </si>
  <si>
    <t xml:space="preserve">30.03.2024.</t>
  </si>
  <si>
    <t xml:space="preserve">30.06.2024.</t>
  </si>
  <si>
    <t xml:space="preserve">30.09.2024.</t>
  </si>
  <si>
    <t xml:space="preserve">ukupno:</t>
  </si>
  <si>
    <t xml:space="preserve"> </t>
  </si>
  <si>
    <t xml:space="preserve">Troškovnik 4</t>
  </si>
  <si>
    <t xml:space="preserve">OSIGURANJE OD OPASNOSTI PROVALNE KRAĐE I RAZBOJSTVA</t>
  </si>
  <si>
    <t xml:space="preserve">Predmet osiguranja</t>
  </si>
  <si>
    <t xml:space="preserve">Svota osiguranja</t>
  </si>
  <si>
    <t xml:space="preserve">u ‰</t>
  </si>
  <si>
    <t xml:space="preserve">Novac u željeznoj blagajni</t>
  </si>
  <si>
    <t xml:space="preserve">F. Livadića 14 a</t>
  </si>
  <si>
    <t xml:space="preserve">zaštitar noću</t>
  </si>
  <si>
    <t xml:space="preserve">Novac u parkirnim automatima</t>
  </si>
  <si>
    <t xml:space="preserve">javna garaža</t>
  </si>
  <si>
    <t xml:space="preserve">alarm i video nadzor.int.cent.</t>
  </si>
  <si>
    <t xml:space="preserve">Novac u blagajni groblje</t>
  </si>
  <si>
    <t xml:space="preserve">Borik</t>
  </si>
  <si>
    <t xml:space="preserve">Novac za vrijeme manipulacije</t>
  </si>
  <si>
    <t xml:space="preserve">Ferde Livadića 14a</t>
  </si>
  <si>
    <t xml:space="preserve">alarm i video nadzor.iin.cent.</t>
  </si>
  <si>
    <t xml:space="preserve">Novac za vrijeme manipulacije </t>
  </si>
  <si>
    <t xml:space="preserve">postoji alarm i video nadzor</t>
  </si>
  <si>
    <t xml:space="preserve">gradska tržnica</t>
  </si>
  <si>
    <t xml:space="preserve">groblje Borik - trgovina</t>
  </si>
  <si>
    <t xml:space="preserve">Novac za vrijeme dostave</t>
  </si>
  <si>
    <t xml:space="preserve">F.Livadića 14a - FINA i Erste</t>
  </si>
  <si>
    <t xml:space="preserve">banka Bjelovar</t>
  </si>
  <si>
    <t xml:space="preserve">gradska tržnica FINA i Erste</t>
  </si>
  <si>
    <t xml:space="preserve">groblje Borik - FINA i Erste</t>
  </si>
  <si>
    <t xml:space="preserve">Novac kod inkasatora -tržnica</t>
  </si>
  <si>
    <t xml:space="preserve">Novac u parkir. automatima</t>
  </si>
  <si>
    <t xml:space="preserve">park.apartati-Livadićeva</t>
  </si>
  <si>
    <t xml:space="preserve">Cjelokupna oprema bez motornih</t>
  </si>
  <si>
    <t xml:space="preserve">vozila,  na prvi rizik</t>
  </si>
  <si>
    <t xml:space="preserve">UKUPNO OSIGURANJE PROVALNE KRAĐE I RAZBOJSTVA (STAVKE 1-14) u €, bez PDV-a:</t>
  </si>
  <si>
    <t xml:space="preserve">Troškovnik 5</t>
  </si>
  <si>
    <t xml:space="preserve">OSIGURANJE OD ODGOVORNOSTI - bez ugovorene franšize</t>
  </si>
  <si>
    <t xml:space="preserve">Ukupni godišnji prihod u 2024 :    6.294.506,35 €</t>
  </si>
  <si>
    <t xml:space="preserve">Red. br.</t>
  </si>
  <si>
    <t xml:space="preserve">Iznos osiguranja po štetnom događaju, u €</t>
  </si>
  <si>
    <t xml:space="preserve">Agregatni godišnji limit, u €</t>
  </si>
  <si>
    <t xml:space="preserve">Godišnja premija osiguranja, bez PDV-a</t>
  </si>
  <si>
    <t xml:space="preserve">Javna odgovornost prema trećim osobama</t>
  </si>
  <si>
    <t xml:space="preserve">čisto imovinska šteta: 5.310,00 €</t>
  </si>
  <si>
    <t xml:space="preserve">Podaci za izračun premije za šifru djelatnosti;  Zakon o gospodarenju otpada NN /84/2021, te Pravilnik o gospodarenju otpada NN 106/22</t>
  </si>
  <si>
    <t xml:space="preserve">2. Posredovanje; 3. Prijevoz; 9. Oporaba; 10. Zbrinjavanje</t>
  </si>
  <si>
    <t xml:space="preserve">Ukupni godišnji prihod :   3.452.210,42 €</t>
  </si>
  <si>
    <t xml:space="preserve">7. Sakupljanje - ukupni godišnji prihod:  183.845,23 €</t>
  </si>
  <si>
    <t xml:space="preserve">Ukupni prihod iz gospodarenja otpadom: 3.636.055,65 €</t>
  </si>
  <si>
    <t xml:space="preserve">Ukupni prihod iz obavljanja pogrebničke djelatnosti: 290.834,41 €</t>
  </si>
  <si>
    <t xml:space="preserve">Osiguranje odgovornosti iz djelatnosti gospodarenja otpada</t>
  </si>
  <si>
    <t xml:space="preserve">UKUPNO OSIGURANJE ODGOVORNOSTI (stavke 1-3)  u € bez PDV:</t>
  </si>
  <si>
    <t xml:space="preserve">UKUPNO CIJENA € s PDV:</t>
  </si>
  <si>
    <t xml:space="preserve">KOLEKTIVNO OSIGURANJE OSOBA </t>
  </si>
  <si>
    <t xml:space="preserve">OD POSLJEDICA NESRETNOG SLUČAJA (NEZGODE)</t>
  </si>
  <si>
    <t xml:space="preserve">Troškovnik 6</t>
  </si>
  <si>
    <t xml:space="preserve">Osigurani rizik</t>
  </si>
  <si>
    <t xml:space="preserve">Svote osiguranja</t>
  </si>
  <si>
    <t xml:space="preserve">Premija osiguranja</t>
  </si>
  <si>
    <t xml:space="preserve">osiguranja za 152 zaposlena bez </t>
  </si>
  <si>
    <t xml:space="preserve">po 1 zaposlenom</t>
  </si>
  <si>
    <t xml:space="preserve">5 = 4*201</t>
  </si>
  <si>
    <t xml:space="preserve">Zaposlenici:</t>
  </si>
  <si>
    <t xml:space="preserve">Smrt uslijed nezgode</t>
  </si>
  <si>
    <t xml:space="preserve">Smrt usllijed  bolesti</t>
  </si>
  <si>
    <t xml:space="preserve">Trajni invaliditet uslijed nezgode, do</t>
  </si>
  <si>
    <t xml:space="preserve">Dnevna naknada za liječenje u bolnici</t>
  </si>
  <si>
    <t xml:space="preserve">Iznenadna smrt zbog bolesti</t>
  </si>
  <si>
    <t xml:space="preserve">UKUPNO OSIGURANJE NEZGODE (STAVKE 1-5) u € bez PDV:</t>
  </si>
  <si>
    <t xml:space="preserve">KOMUNALAC d.o.o.</t>
  </si>
  <si>
    <t xml:space="preserve">OBVEZNO OSIGURANJE OD AUTOMOBILSKE ODGOVORNOSTI I NEZGODE VOZAČA I PUTNIKA</t>
  </si>
  <si>
    <t xml:space="preserve">Troškovnik 7</t>
  </si>
  <si>
    <t xml:space="preserve">u  €</t>
  </si>
  <si>
    <t xml:space="preserve">R. BR.</t>
  </si>
  <si>
    <t xml:space="preserve">REGISTRACIJA</t>
  </si>
  <si>
    <t xml:space="preserve">KATEGORIJA
VOZILA</t>
  </si>
  <si>
    <t xml:space="preserve">VRSTA VOZILA</t>
  </si>
  <si>
    <t xml:space="preserve">MARKA VOZILA</t>
  </si>
  <si>
    <t xml:space="preserve">TIP VOZILA</t>
  </si>
  <si>
    <t xml:space="preserve">MODEL VOZILA</t>
  </si>
  <si>
    <t xml:space="preserve">BROJ ŠASIJE</t>
  </si>
  <si>
    <t xml:space="preserve">GODINA
PROIZVOD</t>
  </si>
  <si>
    <t xml:space="preserve">DOPUŠT. NOSIVOST</t>
  </si>
  <si>
    <t xml:space="preserve">MASA
PRAZNOG
VOZILA (kg)</t>
  </si>
  <si>
    <t xml:space="preserve">NAJVEĆA
DOPUŠTENA
MASA (kg)</t>
  </si>
  <si>
    <t xml:space="preserve">MAX
BRZINA</t>
  </si>
  <si>
    <t xml:space="preserve">SNAGA
MOTORA
(kW)</t>
  </si>
  <si>
    <t xml:space="preserve">RADNI
OBUJAM
MOTORA
(cm3)</t>
  </si>
  <si>
    <t xml:space="preserve">FLOTNI POPUST</t>
  </si>
  <si>
    <t xml:space="preserve">PREMIJA AO</t>
  </si>
  <si>
    <t xml:space="preserve">VOZAČ + PUTNICI</t>
  </si>
  <si>
    <t xml:space="preserve">PREMIJA AUTO NEZGODA</t>
  </si>
  <si>
    <t xml:space="preserve">POREZ 15%</t>
  </si>
  <si>
    <t xml:space="preserve">PREMIJA SA  AN  I POREZOM</t>
  </si>
  <si>
    <t xml:space="preserve">16</t>
  </si>
  <si>
    <t xml:space="preserve">17</t>
  </si>
  <si>
    <t xml:space="preserve">20=17 X 15%</t>
  </si>
  <si>
    <t xml:space="preserve">21=17+19+20</t>
  </si>
  <si>
    <t xml:space="preserve">BJ - 218 - DB</t>
  </si>
  <si>
    <t xml:space="preserve">M1</t>
  </si>
  <si>
    <t xml:space="preserve">Osobni automobil</t>
  </si>
  <si>
    <t xml:space="preserve">Fiat</t>
  </si>
  <si>
    <t xml:space="preserve">Punto</t>
  </si>
  <si>
    <t xml:space="preserve">1.2</t>
  </si>
  <si>
    <t xml:space="preserve">ZFA18800004823263</t>
  </si>
  <si>
    <t xml:space="preserve">1+4</t>
  </si>
  <si>
    <t xml:space="preserve">BJ - 285 - DB</t>
  </si>
  <si>
    <t xml:space="preserve">Škoda</t>
  </si>
  <si>
    <t xml:space="preserve">Octavia</t>
  </si>
  <si>
    <t xml:space="preserve">1.9 TDI</t>
  </si>
  <si>
    <t xml:space="preserve">TMBBP21UX42938373</t>
  </si>
  <si>
    <t xml:space="preserve">BJ - 362 - C</t>
  </si>
  <si>
    <t xml:space="preserve">Opel</t>
  </si>
  <si>
    <t xml:space="preserve">Vivaro</t>
  </si>
  <si>
    <t xml:space="preserve">LWB</t>
  </si>
  <si>
    <t xml:space="preserve">W0LJ7BCB66V648068</t>
  </si>
  <si>
    <t xml:space="preserve">BJ - 510 - JD</t>
  </si>
  <si>
    <t xml:space="preserve">Volkswagen</t>
  </si>
  <si>
    <t xml:space="preserve">T-CROSS</t>
  </si>
  <si>
    <t xml:space="preserve">C1 1.0 TSI</t>
  </si>
  <si>
    <t xml:space="preserve">WVGZZZC1ZNY124211</t>
  </si>
  <si>
    <t xml:space="preserve">BJ - 514 - HF</t>
  </si>
  <si>
    <t xml:space="preserve">Specijalno vozilo za prijevoz pokojnika</t>
  </si>
  <si>
    <t xml:space="preserve">Renault</t>
  </si>
  <si>
    <t xml:space="preserve">Trafic</t>
  </si>
  <si>
    <t xml:space="preserve">VF1FL000059924800</t>
  </si>
  <si>
    <t xml:space="preserve">1+2</t>
  </si>
  <si>
    <t xml:space="preserve">BJ - 849 - EH</t>
  </si>
  <si>
    <t xml:space="preserve">Clio</t>
  </si>
  <si>
    <t xml:space="preserve">Storia 1.2/ 5V</t>
  </si>
  <si>
    <t xml:space="preserve">VF1BB1KEF40518736</t>
  </si>
  <si>
    <t xml:space="preserve">BJ - 851 - EH</t>
  </si>
  <si>
    <t xml:space="preserve">1.2/ 5V</t>
  </si>
  <si>
    <t xml:space="preserve">VF1BB1KEF40518738</t>
  </si>
  <si>
    <t xml:space="preserve">BJ - 852 - EH</t>
  </si>
  <si>
    <t xml:space="preserve">VF1BB1KEF40518737</t>
  </si>
  <si>
    <t xml:space="preserve">BJ - 943 - DL</t>
  </si>
  <si>
    <t xml:space="preserve">Alize 1.2/ 5V4</t>
  </si>
  <si>
    <t xml:space="preserve">VF1BB1KEF35605733</t>
  </si>
  <si>
    <t xml:space="preserve">BJ - 231 - DC</t>
  </si>
  <si>
    <t xml:space="preserve">N1</t>
  </si>
  <si>
    <t xml:space="preserve">Teretni automobil</t>
  </si>
  <si>
    <t xml:space="preserve">1.9 DTI C-127990</t>
  </si>
  <si>
    <t xml:space="preserve">W0LF7ACA64V647587</t>
  </si>
  <si>
    <t xml:space="preserve">BJ - 390 - AF</t>
  </si>
  <si>
    <t xml:space="preserve">Dacia</t>
  </si>
  <si>
    <t xml:space="preserve">Logan</t>
  </si>
  <si>
    <t xml:space="preserve">1.6 Van Ambiance</t>
  </si>
  <si>
    <t xml:space="preserve">UU1FSD13547295091</t>
  </si>
  <si>
    <t xml:space="preserve">1+1</t>
  </si>
  <si>
    <t xml:space="preserve">BJ - 475 - DA</t>
  </si>
  <si>
    <t xml:space="preserve">1.6</t>
  </si>
  <si>
    <t xml:space="preserve">UU1FSD13547295095</t>
  </si>
  <si>
    <t xml:space="preserve">BJ - 646 - JO</t>
  </si>
  <si>
    <t xml:space="preserve">Citroen</t>
  </si>
  <si>
    <t xml:space="preserve">Jumper</t>
  </si>
  <si>
    <t xml:space="preserve">VF7YDBPGC12X27572</t>
  </si>
  <si>
    <t xml:space="preserve">1+6</t>
  </si>
  <si>
    <t xml:space="preserve">BJ - 687 - HG</t>
  </si>
  <si>
    <t xml:space="preserve">VF7YB2MFA12H14175</t>
  </si>
  <si>
    <t xml:space="preserve">BJ - 135 - II</t>
  </si>
  <si>
    <t xml:space="preserve">N3</t>
  </si>
  <si>
    <t xml:space="preserve">Iveco</t>
  </si>
  <si>
    <t xml:space="preserve">2Y3C</t>
  </si>
  <si>
    <t xml:space="preserve">AD260SY/PS</t>
  </si>
  <si>
    <t xml:space="preserve">WJME62RSZ0C433889</t>
  </si>
  <si>
    <t xml:space="preserve">2020.</t>
  </si>
  <si>
    <t xml:space="preserve">BJ - 257 - CZ</t>
  </si>
  <si>
    <t xml:space="preserve">Mercedes-Benz</t>
  </si>
  <si>
    <t xml:space="preserve">ATEGO 1823</t>
  </si>
  <si>
    <t xml:space="preserve">C-128557</t>
  </si>
  <si>
    <t xml:space="preserve">WDB9505011K874428</t>
  </si>
  <si>
    <t xml:space="preserve">BJ - 300 - FC</t>
  </si>
  <si>
    <t xml:space="preserve">MAN</t>
  </si>
  <si>
    <t xml:space="preserve">TGA C-268120</t>
  </si>
  <si>
    <t xml:space="preserve">WMA24SZZ3CW164356</t>
  </si>
  <si>
    <t xml:space="preserve">BJ - 305 - AN</t>
  </si>
  <si>
    <t xml:space="preserve">Radno vozilo - čistilica</t>
  </si>
  <si>
    <t xml:space="preserve">WDB6750932K136534</t>
  </si>
  <si>
    <t xml:space="preserve">BJ - 485 - HV</t>
  </si>
  <si>
    <t xml:space="preserve">ML 180E</t>
  </si>
  <si>
    <t xml:space="preserve">C-477679 EUROCARGO</t>
  </si>
  <si>
    <t xml:space="preserve">ZCFA81TN102698366</t>
  </si>
  <si>
    <t xml:space="preserve">BJ - 547 - EL</t>
  </si>
  <si>
    <t xml:space="preserve">AXOR 1829 K</t>
  </si>
  <si>
    <t xml:space="preserve">C-250867</t>
  </si>
  <si>
    <t xml:space="preserve">WDB9525031L437648</t>
  </si>
  <si>
    <t xml:space="preserve">BJ - 586 - FP</t>
  </si>
  <si>
    <t xml:space="preserve">Stralis 310</t>
  </si>
  <si>
    <t xml:space="preserve">C-289012</t>
  </si>
  <si>
    <t xml:space="preserve">WJMA1VNH40C286526</t>
  </si>
  <si>
    <t xml:space="preserve">BJ - 616 - JG</t>
  </si>
  <si>
    <t xml:space="preserve">X-WAY 2Y3C</t>
  </si>
  <si>
    <t xml:space="preserve">AD280XY</t>
  </si>
  <si>
    <t xml:space="preserve">WJME62RS80C476853</t>
  </si>
  <si>
    <t xml:space="preserve">BJ - 639 - JH</t>
  </si>
  <si>
    <t xml:space="preserve">180E</t>
  </si>
  <si>
    <t xml:space="preserve">IG190EL2CA</t>
  </si>
  <si>
    <t xml:space="preserve">ZCFA81TN602727280</t>
  </si>
  <si>
    <t xml:space="preserve">BJ - 791 - HL</t>
  </si>
  <si>
    <t xml:space="preserve">X-WAY</t>
  </si>
  <si>
    <t xml:space="preserve">AD200X/P</t>
  </si>
  <si>
    <t xml:space="preserve">WJMA62AN40C454658</t>
  </si>
  <si>
    <t xml:space="preserve">BJ - 801 - HL</t>
  </si>
  <si>
    <t xml:space="preserve">WJMA62AN70C454539</t>
  </si>
  <si>
    <t xml:space="preserve">BJ - 866 - HK</t>
  </si>
  <si>
    <t xml:space="preserve">Ford</t>
  </si>
  <si>
    <t xml:space="preserve">Cargo</t>
  </si>
  <si>
    <t xml:space="preserve">NM0KKXTP6KHC95691</t>
  </si>
  <si>
    <t xml:space="preserve">BJ - 973 - EA</t>
  </si>
  <si>
    <t xml:space="preserve">AXOR 1823</t>
  </si>
  <si>
    <t xml:space="preserve">C-215042</t>
  </si>
  <si>
    <t xml:space="preserve">WDB9505011L272358</t>
  </si>
  <si>
    <t xml:space="preserve">BJ - 993 - GB</t>
  </si>
  <si>
    <t xml:space="preserve">DAF</t>
  </si>
  <si>
    <t xml:space="preserve">CF 290 FA</t>
  </si>
  <si>
    <t xml:space="preserve">C-309763</t>
  </si>
  <si>
    <t xml:space="preserve">XLRAEM4100G057864</t>
  </si>
  <si>
    <t xml:space="preserve">BJ - 863 - DV</t>
  </si>
  <si>
    <t xml:space="preserve">O1</t>
  </si>
  <si>
    <t xml:space="preserve">Priključno vozilo</t>
  </si>
  <si>
    <t xml:space="preserve">SIOP</t>
  </si>
  <si>
    <t xml:space="preserve">LP 750</t>
  </si>
  <si>
    <t xml:space="preserve">V39A307508BGB7036</t>
  </si>
  <si>
    <t xml:space="preserve">BJ - 163 - E</t>
  </si>
  <si>
    <t xml:space="preserve">O2</t>
  </si>
  <si>
    <t xml:space="preserve">Tomo Vinković</t>
  </si>
  <si>
    <t xml:space="preserve">TV 1.5</t>
  </si>
  <si>
    <t xml:space="preserve">KN</t>
  </si>
  <si>
    <t xml:space="preserve">1583PP</t>
  </si>
  <si>
    <t xml:space="preserve">BJ - 390 - IJ</t>
  </si>
  <si>
    <t xml:space="preserve">Intermetalis</t>
  </si>
  <si>
    <t xml:space="preserve">IM3</t>
  </si>
  <si>
    <t xml:space="preserve">IM350L</t>
  </si>
  <si>
    <t xml:space="preserve">V39MT3F1EL2GB5068</t>
  </si>
  <si>
    <t xml:space="preserve">BJ - 964 - BL</t>
  </si>
  <si>
    <t xml:space="preserve">PPK</t>
  </si>
  <si>
    <t xml:space="preserve">1.5</t>
  </si>
  <si>
    <t xml:space="preserve">BJ - 101 - EH</t>
  </si>
  <si>
    <t xml:space="preserve">RS-20</t>
  </si>
  <si>
    <t xml:space="preserve">Radni stroj kompresor</t>
  </si>
  <si>
    <t xml:space="preserve">Ingersoll - Rand</t>
  </si>
  <si>
    <t xml:space="preserve">7/ 14</t>
  </si>
  <si>
    <t xml:space="preserve">SCZ741FXX7Y423494</t>
  </si>
  <si>
    <t xml:space="preserve">BJ - 406 - E</t>
  </si>
  <si>
    <t xml:space="preserve">Traktor</t>
  </si>
  <si>
    <t xml:space="preserve">TV</t>
  </si>
  <si>
    <t xml:space="preserve">1+0</t>
  </si>
  <si>
    <t xml:space="preserve">BJ - 638 - AK</t>
  </si>
  <si>
    <t xml:space="preserve">TV 819</t>
  </si>
  <si>
    <t xml:space="preserve">K</t>
  </si>
  <si>
    <t xml:space="preserve">BJ - 918 - FG</t>
  </si>
  <si>
    <t xml:space="preserve">AGT</t>
  </si>
  <si>
    <t xml:space="preserve">0812005</t>
  </si>
  <si>
    <t xml:space="preserve">BJ - 530 - KD</t>
  </si>
  <si>
    <t xml:space="preserve">T Roc</t>
  </si>
  <si>
    <t xml:space="preserve">1.5 TSI</t>
  </si>
  <si>
    <t xml:space="preserve">WVGZZZA19RV214778</t>
  </si>
  <si>
    <t xml:space="preserve">BJ - 532 - KD</t>
  </si>
  <si>
    <t xml:space="preserve">Taigo</t>
  </si>
  <si>
    <t xml:space="preserve">1.0 TSI</t>
  </si>
  <si>
    <t xml:space="preserve">WVGZZZCS3RY090043</t>
  </si>
  <si>
    <t xml:space="preserve">BJ - 534 - KD</t>
  </si>
  <si>
    <t xml:space="preserve">WVGZZZCS3RY081200</t>
  </si>
  <si>
    <t xml:space="preserve">BJ - 661 - KP</t>
  </si>
  <si>
    <t xml:space="preserve">Jumpy</t>
  </si>
  <si>
    <t xml:space="preserve">2.0 HDI</t>
  </si>
  <si>
    <t xml:space="preserve">VF7VLEHT9SU283345</t>
  </si>
  <si>
    <t xml:space="preserve">BJ - 145 - KA</t>
  </si>
  <si>
    <t xml:space="preserve">Peugeot</t>
  </si>
  <si>
    <t xml:space="preserve">Boxer Y</t>
  </si>
  <si>
    <t xml:space="preserve">VF3YD2MHU12J59421</t>
  </si>
  <si>
    <t xml:space="preserve">BJ - 184 - JL</t>
  </si>
  <si>
    <t xml:space="preserve">VF7YCF6H2R2Z72036</t>
  </si>
  <si>
    <t xml:space="preserve">BJ - 298 - KD</t>
  </si>
  <si>
    <t xml:space="preserve">2.2 Blue HDI</t>
  </si>
  <si>
    <t xml:space="preserve">VF7YDF6G0R2Z88241</t>
  </si>
  <si>
    <t xml:space="preserve">BJ - 881 - KS</t>
  </si>
  <si>
    <t xml:space="preserve">Kangoo Van</t>
  </si>
  <si>
    <t xml:space="preserve">1.5 DCI</t>
  </si>
  <si>
    <t xml:space="preserve">VF1RFK00075224947</t>
  </si>
  <si>
    <t xml:space="preserve">BJ - 890 - KS</t>
  </si>
  <si>
    <t xml:space="preserve">VF1RFK00175224987</t>
  </si>
  <si>
    <t xml:space="preserve">BJ - 727 - KG</t>
  </si>
  <si>
    <t xml:space="preserve">N2S</t>
  </si>
  <si>
    <t xml:space="preserve">FAUN VIATEC</t>
  </si>
  <si>
    <t xml:space="preserve">Viajet</t>
  </si>
  <si>
    <t xml:space="preserve">12.250 4X2</t>
  </si>
  <si>
    <t xml:space="preserve">WMA14DZZZ3RP247697</t>
  </si>
  <si>
    <t xml:space="preserve">BJ - 610 - JU</t>
  </si>
  <si>
    <t xml:space="preserve">IG190EL2CA EUROCARGO 18T</t>
  </si>
  <si>
    <t xml:space="preserve">ZCFA81TM202741782</t>
  </si>
  <si>
    <t xml:space="preserve">BJ - 620 - JU</t>
  </si>
  <si>
    <t xml:space="preserve">ZCFA81TM402741847</t>
  </si>
  <si>
    <t xml:space="preserve">BJ - 257 - KH</t>
  </si>
  <si>
    <t xml:space="preserve">RS</t>
  </si>
  <si>
    <t xml:space="preserve">Viličar</t>
  </si>
  <si>
    <t xml:space="preserve">Hangcha</t>
  </si>
  <si>
    <t xml:space="preserve">CPD30-XEY2-SI</t>
  </si>
  <si>
    <t xml:space="preserve">81BD04022</t>
  </si>
  <si>
    <t xml:space="preserve">BJ - 272 - KH</t>
  </si>
  <si>
    <t xml:space="preserve">T1</t>
  </si>
  <si>
    <t xml:space="preserve">Lamborghini</t>
  </si>
  <si>
    <t xml:space="preserve">Strike 115.4</t>
  </si>
  <si>
    <t xml:space="preserve">15P</t>
  </si>
  <si>
    <t xml:space="preserve">ZKDAX302W0TL10645</t>
  </si>
  <si>
    <t xml:space="preserve">UKUPNO OSIGURANJE OD AUTOMOBILSKE ODGOVORNOSTI I NEZGODE VOZAČA I PUTNIKA, u € bez PDV:</t>
  </si>
  <si>
    <t xml:space="preserve">NAPOMENA:</t>
  </si>
  <si>
    <t xml:space="preserve">Autonezgoda:  uz osigurnine po osobi - za slučaj smrti 5.308,91 EUR , za slučaj trajnog invaliditeta 10.617,82 EUR</t>
  </si>
  <si>
    <t xml:space="preserve">               </t>
  </si>
  <si>
    <t xml:space="preserve">Troškovnik 8</t>
  </si>
  <si>
    <t xml:space="preserve">KASKO OSIGURANJE MOTORNIH VOZILA</t>
  </si>
  <si>
    <t xml:space="preserve">RED. BROJ</t>
  </si>
  <si>
    <t xml:space="preserve">NDM</t>
  </si>
  <si>
    <t xml:space="preserve">SNAGA, kw</t>
  </si>
  <si>
    <t xml:space="preserve">GOD. PROIZ.</t>
  </si>
  <si>
    <t xml:space="preserve">DATUM OBNOVE</t>
  </si>
  <si>
    <t xml:space="preserve">NNV sa uključenim PDV-om</t>
  </si>
  <si>
    <t xml:space="preserve">PREMIJA AK</t>
  </si>
  <si>
    <t xml:space="preserve">POREZ 10%</t>
  </si>
  <si>
    <t xml:space="preserve">GODIŠNJA PREMIJA SA POREZOM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 = 11 x 10%</t>
  </si>
  <si>
    <t xml:space="preserve">13=11 + 12</t>
  </si>
  <si>
    <t xml:space="preserve">OSOBNO</t>
  </si>
  <si>
    <t xml:space="preserve">WV T.CROSS C1 1.0 TSI</t>
  </si>
  <si>
    <t xml:space="preserve">1730</t>
  </si>
  <si>
    <t xml:space="preserve">70</t>
  </si>
  <si>
    <t xml:space="preserve">04.08.</t>
  </si>
  <si>
    <t xml:space="preserve">WV T ROC 1,5 TSI </t>
  </si>
  <si>
    <t xml:space="preserve">1850</t>
  </si>
  <si>
    <t xml:space="preserve">110</t>
  </si>
  <si>
    <t xml:space="preserve">25.09.</t>
  </si>
  <si>
    <t xml:space="preserve">BJ - 881 KS</t>
  </si>
  <si>
    <t xml:space="preserve">TERETNO</t>
  </si>
  <si>
    <t xml:space="preserve">RENAULT KANGOO VAN COMFORT FURGON 115 MAXI</t>
  </si>
  <si>
    <t xml:space="preserve">2320</t>
  </si>
  <si>
    <t xml:space="preserve">85</t>
  </si>
  <si>
    <t xml:space="preserve">17.09.</t>
  </si>
  <si>
    <t xml:space="preserve">RENAULT KANGOO VAN FURGON</t>
  </si>
  <si>
    <t xml:space="preserve">2020</t>
  </si>
  <si>
    <t xml:space="preserve">55</t>
  </si>
  <si>
    <t xml:space="preserve">UKUPNO OSIGURANJE KASKO VOZILA u € bez PDV:</t>
  </si>
  <si>
    <t xml:space="preserve">NAPOMENA: Vozila:  BJ 881 KS i  BJ 890 KS su u vlasništu Unicredit leasing Croatia doo, Podružnica Bjelovar, Frana Supila 2, Bjelovar </t>
  </si>
  <si>
    <t xml:space="preserve">REKAPITULACIJA</t>
  </si>
  <si>
    <t xml:space="preserve">VRSTA OSIGURANJA</t>
  </si>
  <si>
    <t xml:space="preserve">GODIŠNJA PREMIJA OSIGURANJA, bez PDV-a </t>
  </si>
  <si>
    <t xml:space="preserve">1. OSIGURANJE OD POŽARA I NEKIH DRUGIH OPASNOSTI</t>
  </si>
  <si>
    <t xml:space="preserve">2. OSIGURANJE STROJEVA OD LOMA </t>
  </si>
  <si>
    <t xml:space="preserve">3. OSIGURANJE ZALIHA NA FLOTANTNOJ OSNOVI</t>
  </si>
  <si>
    <t xml:space="preserve">4. OSIGURANJE PROVALNE KRAĐE, RAZBOJSTVA, VANDALIZAM</t>
  </si>
  <si>
    <t xml:space="preserve">5. OSIGURANJE OD JAVNE ODGOVORNOSTI</t>
  </si>
  <si>
    <t xml:space="preserve">6. OSIGURANJE OSOBA OD POSLJEDICA NESRETNOG SLUČAJA</t>
  </si>
  <si>
    <t xml:space="preserve">7.  AUTOMOBILSKA ODGOVORNOST I NEZGODA ZA VOZAČE I PUTNIKE </t>
  </si>
  <si>
    <t xml:space="preserve">8. KASKO OSIGURANJE MOTORNIH VOZILA</t>
  </si>
  <si>
    <t xml:space="preserve">UKUPNO CIJENA € bez PDV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_-* #,##0.00\ _k_n_-;\-* #,##0.00\ _k_n_-;_-* \-??\ _k_n_-;_-@_-"/>
    <numFmt numFmtId="167" formatCode="0%"/>
    <numFmt numFmtId="168" formatCode="0.00"/>
    <numFmt numFmtId="169" formatCode="0.0000"/>
    <numFmt numFmtId="170" formatCode="#,##0.00;[RED]#,##0.00"/>
    <numFmt numFmtId="171" formatCode="#,##0.0000"/>
    <numFmt numFmtId="172" formatCode="0"/>
    <numFmt numFmtId="173" formatCode="0.00;[RED]0.00"/>
    <numFmt numFmtId="174" formatCode="0.0000;[RED]0.0000"/>
    <numFmt numFmtId="175" formatCode="_-* #,##0.00\ _k_n_-;\-* #,##0.00\ _k_n_-;_-* \-??\ _k_n_-;_-@_-"/>
    <numFmt numFmtId="176" formatCode="_-* #,##0.00\ [$€-1]_-;\-* #,##0.00\ [$€-1]_-;_-* \-??\ [$€-1]_-;_-@_-"/>
    <numFmt numFmtId="177" formatCode="_-* #,##0.00&quot; kn&quot;_-;\-* #,##0.00&quot; kn&quot;_-;_-* \-??&quot; kn&quot;_-;_-@_-"/>
    <numFmt numFmtId="178" formatCode="dd/mm/yyyy"/>
    <numFmt numFmtId="179" formatCode="#,##0"/>
    <numFmt numFmtId="180" formatCode="@"/>
    <numFmt numFmtId="181" formatCode="[$-409]d\-mmm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8"/>
      <name val="Calibri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  <charset val="238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slov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4" activeCellId="0" sqref="E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87"/>
    <col collapsed="false" customWidth="true" hidden="false" outlineLevel="0" max="3" min="3" style="3" width="26.66"/>
    <col collapsed="false" customWidth="true" hidden="false" outlineLevel="0" max="4" min="4" style="1" width="12.88"/>
    <col collapsed="false" customWidth="true" hidden="false" outlineLevel="0" max="5" min="5" style="2" width="21.1"/>
    <col collapsed="false" customWidth="true" hidden="false" outlineLevel="0" max="6" min="6" style="4" width="5.1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5" t="s">
        <v>0</v>
      </c>
      <c r="B1" s="5"/>
      <c r="C1" s="6"/>
    </row>
    <row r="2" customFormat="false" ht="13.8" hidden="false" customHeight="false" outlineLevel="0" collapsed="false">
      <c r="A2" s="5" t="s">
        <v>1</v>
      </c>
      <c r="B2" s="5"/>
      <c r="C2" s="6"/>
      <c r="D2" s="7"/>
      <c r="E2" s="7" t="s">
        <v>2</v>
      </c>
    </row>
    <row r="3" customFormat="false" ht="13.8" hidden="false" customHeight="false" outlineLevel="0" collapsed="false">
      <c r="A3" s="7"/>
      <c r="B3" s="7"/>
      <c r="C3" s="7"/>
      <c r="D3" s="7"/>
      <c r="E3" s="8"/>
    </row>
    <row r="4" customFormat="false" ht="13.8" hidden="false" customHeight="false" outlineLevel="0" collapsed="false">
      <c r="A4" s="7"/>
      <c r="B4" s="6" t="s">
        <v>3</v>
      </c>
      <c r="C4" s="6"/>
      <c r="D4" s="6"/>
      <c r="E4" s="9"/>
    </row>
    <row r="5" customFormat="false" ht="14.4" hidden="false" customHeight="false" outlineLevel="0" collapsed="false">
      <c r="A5" s="7"/>
      <c r="B5" s="8"/>
      <c r="E5" s="1" t="s">
        <v>4</v>
      </c>
    </row>
    <row r="6" customFormat="false" ht="12" hidden="false" customHeight="true" outlineLevel="0" collapsed="false">
      <c r="A6" s="10"/>
      <c r="B6" s="11"/>
      <c r="C6" s="12"/>
      <c r="D6" s="13"/>
      <c r="E6" s="14"/>
    </row>
    <row r="7" customFormat="false" ht="11.1" hidden="false" customHeight="true" outlineLevel="0" collapsed="false">
      <c r="A7" s="15" t="s">
        <v>5</v>
      </c>
      <c r="B7" s="16" t="s">
        <v>6</v>
      </c>
      <c r="C7" s="17" t="s">
        <v>7</v>
      </c>
      <c r="D7" s="16" t="s">
        <v>8</v>
      </c>
      <c r="E7" s="18" t="s">
        <v>9</v>
      </c>
    </row>
    <row r="8" customFormat="false" ht="11.1" hidden="false" customHeight="true" outlineLevel="0" collapsed="false">
      <c r="A8" s="15" t="s">
        <v>10</v>
      </c>
      <c r="B8" s="16"/>
      <c r="C8" s="19" t="s">
        <v>11</v>
      </c>
      <c r="D8" s="16" t="s">
        <v>12</v>
      </c>
      <c r="E8" s="18" t="s">
        <v>13</v>
      </c>
    </row>
    <row r="9" customFormat="false" ht="11.1" hidden="false" customHeight="true" outlineLevel="0" collapsed="false">
      <c r="A9" s="15"/>
      <c r="B9" s="20"/>
      <c r="C9" s="17" t="s">
        <v>14</v>
      </c>
      <c r="D9" s="16"/>
      <c r="E9" s="18" t="s">
        <v>15</v>
      </c>
    </row>
    <row r="10" customFormat="false" ht="12" hidden="false" customHeight="true" outlineLevel="0" collapsed="false">
      <c r="A10" s="21"/>
      <c r="B10" s="22"/>
      <c r="C10" s="23"/>
      <c r="D10" s="16" t="s">
        <v>16</v>
      </c>
      <c r="E10" s="24"/>
    </row>
    <row r="11" s="29" customFormat="true" ht="8.25" hidden="false" customHeight="true" outlineLevel="0" collapsed="false">
      <c r="A11" s="25" t="n">
        <v>1</v>
      </c>
      <c r="B11" s="26" t="n">
        <v>2</v>
      </c>
      <c r="C11" s="26" t="n">
        <v>3</v>
      </c>
      <c r="D11" s="26" t="n">
        <v>4</v>
      </c>
      <c r="E11" s="27" t="s">
        <v>17</v>
      </c>
      <c r="F11" s="28"/>
    </row>
    <row r="12" customFormat="false" ht="22.5" hidden="false" customHeight="true" outlineLevel="0" collapsed="false">
      <c r="A12" s="21"/>
      <c r="B12" s="30" t="s">
        <v>18</v>
      </c>
      <c r="C12" s="31"/>
      <c r="D12" s="32"/>
      <c r="E12" s="33"/>
    </row>
    <row r="13" customFormat="false" ht="13.8" hidden="false" customHeight="false" outlineLevel="0" collapsed="false">
      <c r="A13" s="34" t="n">
        <v>1</v>
      </c>
      <c r="B13" s="35" t="s">
        <v>19</v>
      </c>
      <c r="C13" s="36" t="n">
        <v>62113.23</v>
      </c>
      <c r="D13" s="37"/>
      <c r="E13" s="38"/>
      <c r="F13" s="39"/>
    </row>
    <row r="14" customFormat="false" ht="13.8" hidden="false" customHeight="false" outlineLevel="0" collapsed="false">
      <c r="A14" s="21" t="n">
        <v>2</v>
      </c>
      <c r="B14" s="40" t="s">
        <v>20</v>
      </c>
      <c r="C14" s="41" t="n">
        <v>727213.93</v>
      </c>
      <c r="D14" s="42"/>
      <c r="E14" s="38"/>
      <c r="F14" s="39"/>
    </row>
    <row r="15" customFormat="false" ht="13.8" hidden="false" customHeight="false" outlineLevel="0" collapsed="false">
      <c r="A15" s="34" t="n">
        <v>3</v>
      </c>
      <c r="B15" s="43" t="s">
        <v>21</v>
      </c>
      <c r="C15" s="44" t="n">
        <v>6681.51</v>
      </c>
      <c r="D15" s="45"/>
      <c r="E15" s="38"/>
      <c r="F15" s="39"/>
    </row>
    <row r="16" customFormat="false" ht="24" hidden="false" customHeight="true" outlineLevel="0" collapsed="false">
      <c r="A16" s="21"/>
      <c r="B16" s="46" t="s">
        <v>22</v>
      </c>
      <c r="C16" s="47"/>
      <c r="D16" s="48"/>
      <c r="E16" s="49"/>
      <c r="F16" s="39"/>
    </row>
    <row r="17" customFormat="false" ht="13.8" hidden="false" customHeight="false" outlineLevel="0" collapsed="false">
      <c r="A17" s="34" t="n">
        <v>4</v>
      </c>
      <c r="B17" s="43" t="s">
        <v>19</v>
      </c>
      <c r="C17" s="44" t="n">
        <v>190733.04</v>
      </c>
      <c r="D17" s="50"/>
      <c r="E17" s="38"/>
      <c r="F17" s="39"/>
    </row>
    <row r="18" customFormat="false" ht="13.8" hidden="false" customHeight="false" outlineLevel="0" collapsed="false">
      <c r="A18" s="34" t="n">
        <v>5</v>
      </c>
      <c r="B18" s="43" t="s">
        <v>20</v>
      </c>
      <c r="C18" s="44" t="n">
        <v>62526.57</v>
      </c>
      <c r="D18" s="50"/>
      <c r="E18" s="38"/>
      <c r="F18" s="39"/>
    </row>
    <row r="19" customFormat="false" ht="13.8" hidden="false" customHeight="false" outlineLevel="0" collapsed="false">
      <c r="A19" s="34" t="n">
        <v>6</v>
      </c>
      <c r="B19" s="43" t="s">
        <v>21</v>
      </c>
      <c r="C19" s="44" t="n">
        <v>6471.89</v>
      </c>
      <c r="D19" s="51"/>
      <c r="E19" s="38"/>
      <c r="F19" s="39"/>
    </row>
    <row r="20" customFormat="false" ht="24.75" hidden="false" customHeight="true" outlineLevel="0" collapsed="false">
      <c r="A20" s="21"/>
      <c r="B20" s="46" t="s">
        <v>23</v>
      </c>
      <c r="C20" s="47"/>
      <c r="D20" s="48"/>
      <c r="E20" s="49"/>
      <c r="F20" s="39"/>
    </row>
    <row r="21" customFormat="false" ht="13.8" hidden="false" customHeight="false" outlineLevel="0" collapsed="false">
      <c r="A21" s="52" t="n">
        <v>7</v>
      </c>
      <c r="B21" s="43" t="s">
        <v>19</v>
      </c>
      <c r="C21" s="44" t="n">
        <v>387114.27</v>
      </c>
      <c r="D21" s="50"/>
      <c r="E21" s="38"/>
      <c r="F21" s="39"/>
    </row>
    <row r="22" customFormat="false" ht="13.8" hidden="false" customHeight="false" outlineLevel="0" collapsed="false">
      <c r="A22" s="21" t="n">
        <v>8</v>
      </c>
      <c r="B22" s="40" t="s">
        <v>20</v>
      </c>
      <c r="C22" s="53" t="n">
        <v>68794.79</v>
      </c>
      <c r="D22" s="54"/>
      <c r="E22" s="38"/>
      <c r="F22" s="39"/>
    </row>
    <row r="23" customFormat="false" ht="13.8" hidden="false" customHeight="false" outlineLevel="0" collapsed="false">
      <c r="A23" s="34" t="n">
        <v>9</v>
      </c>
      <c r="B23" s="43" t="s">
        <v>21</v>
      </c>
      <c r="C23" s="44" t="n">
        <v>1662.62</v>
      </c>
      <c r="D23" s="50"/>
      <c r="E23" s="38"/>
      <c r="F23" s="39"/>
    </row>
    <row r="24" customFormat="false" ht="24.75" hidden="false" customHeight="true" outlineLevel="0" collapsed="false">
      <c r="A24" s="21"/>
      <c r="B24" s="46" t="s">
        <v>24</v>
      </c>
      <c r="C24" s="55"/>
      <c r="D24" s="48"/>
      <c r="E24" s="49"/>
      <c r="F24" s="39"/>
    </row>
    <row r="25" customFormat="false" ht="13.8" hidden="false" customHeight="false" outlineLevel="0" collapsed="false">
      <c r="A25" s="34" t="n">
        <v>10</v>
      </c>
      <c r="B25" s="43" t="s">
        <v>25</v>
      </c>
      <c r="C25" s="56" t="n">
        <v>1061039.17</v>
      </c>
      <c r="D25" s="57"/>
      <c r="E25" s="38"/>
      <c r="F25" s="39"/>
    </row>
    <row r="26" customFormat="false" ht="13.8" hidden="false" customHeight="false" outlineLevel="0" collapsed="false">
      <c r="A26" s="21" t="n">
        <v>11</v>
      </c>
      <c r="B26" s="40" t="s">
        <v>26</v>
      </c>
      <c r="C26" s="41" t="n">
        <v>37122.3</v>
      </c>
      <c r="D26" s="54"/>
      <c r="E26" s="38"/>
      <c r="F26" s="39"/>
    </row>
    <row r="27" customFormat="false" ht="13.8" hidden="false" customHeight="false" outlineLevel="0" collapsed="false">
      <c r="A27" s="34" t="n">
        <v>12</v>
      </c>
      <c r="B27" s="58" t="s">
        <v>27</v>
      </c>
      <c r="C27" s="56" t="n">
        <v>12024.62</v>
      </c>
      <c r="D27" s="51"/>
      <c r="E27" s="38"/>
      <c r="F27" s="39"/>
    </row>
    <row r="28" customFormat="false" ht="13.8" hidden="false" customHeight="false" outlineLevel="0" collapsed="false">
      <c r="A28" s="52" t="n">
        <v>13</v>
      </c>
      <c r="B28" s="58" t="s">
        <v>28</v>
      </c>
      <c r="C28" s="44" t="n">
        <v>118550.97</v>
      </c>
      <c r="D28" s="50"/>
      <c r="E28" s="38"/>
      <c r="F28" s="39"/>
    </row>
    <row r="29" customFormat="false" ht="13.8" hidden="false" customHeight="false" outlineLevel="0" collapsed="false">
      <c r="A29" s="34" t="n">
        <v>14</v>
      </c>
      <c r="B29" s="43" t="s">
        <v>21</v>
      </c>
      <c r="C29" s="44" t="n">
        <v>81729.36</v>
      </c>
      <c r="D29" s="50"/>
      <c r="E29" s="38"/>
      <c r="F29" s="39"/>
    </row>
    <row r="30" customFormat="false" ht="13.8" hidden="false" customHeight="false" outlineLevel="0" collapsed="false">
      <c r="A30" s="59" t="n">
        <v>15</v>
      </c>
      <c r="B30" s="40" t="s">
        <v>29</v>
      </c>
      <c r="C30" s="60"/>
      <c r="D30" s="45"/>
      <c r="E30" s="61"/>
      <c r="F30" s="39"/>
    </row>
    <row r="31" customFormat="false" ht="13.8" hidden="false" customHeight="false" outlineLevel="0" collapsed="false">
      <c r="A31" s="21"/>
      <c r="B31" s="62" t="s">
        <v>30</v>
      </c>
      <c r="C31" s="63" t="n">
        <v>250000</v>
      </c>
      <c r="D31" s="45"/>
      <c r="E31" s="61"/>
      <c r="F31" s="39"/>
    </row>
    <row r="32" customFormat="false" ht="13.8" hidden="false" customHeight="false" outlineLevel="0" collapsed="false">
      <c r="A32" s="64"/>
      <c r="B32" s="35" t="s">
        <v>31</v>
      </c>
      <c r="C32" s="65"/>
      <c r="D32" s="45"/>
      <c r="E32" s="61"/>
      <c r="F32" s="39"/>
    </row>
    <row r="33" customFormat="false" ht="26.25" hidden="false" customHeight="true" outlineLevel="0" collapsed="false">
      <c r="A33" s="21"/>
      <c r="B33" s="46" t="s">
        <v>32</v>
      </c>
      <c r="C33" s="66"/>
      <c r="D33" s="67"/>
      <c r="E33" s="49"/>
    </row>
    <row r="34" customFormat="false" ht="14.25" hidden="false" customHeight="true" outlineLevel="0" collapsed="false">
      <c r="A34" s="34" t="n">
        <v>16</v>
      </c>
      <c r="B34" s="43" t="s">
        <v>19</v>
      </c>
      <c r="C34" s="44" t="n">
        <v>403215.51</v>
      </c>
      <c r="D34" s="51"/>
      <c r="E34" s="38"/>
      <c r="F34" s="68"/>
    </row>
    <row r="35" customFormat="false" ht="14.25" hidden="false" customHeight="true" outlineLevel="0" collapsed="false">
      <c r="A35" s="34" t="n">
        <v>17</v>
      </c>
      <c r="B35" s="43" t="s">
        <v>33</v>
      </c>
      <c r="C35" s="44" t="n">
        <v>6434.89</v>
      </c>
      <c r="D35" s="51"/>
      <c r="E35" s="38"/>
      <c r="F35" s="68"/>
    </row>
    <row r="36" customFormat="false" ht="13.8" hidden="false" customHeight="false" outlineLevel="0" collapsed="false">
      <c r="A36" s="59" t="n">
        <v>18</v>
      </c>
      <c r="B36" s="40" t="s">
        <v>29</v>
      </c>
      <c r="C36" s="69"/>
      <c r="D36" s="45"/>
      <c r="E36" s="61"/>
      <c r="F36" s="68"/>
    </row>
    <row r="37" customFormat="false" ht="13.8" hidden="false" customHeight="false" outlineLevel="0" collapsed="false">
      <c r="A37" s="21"/>
      <c r="B37" s="62" t="s">
        <v>30</v>
      </c>
      <c r="C37" s="70" t="n">
        <v>100000</v>
      </c>
      <c r="D37" s="45"/>
      <c r="E37" s="61"/>
      <c r="F37" s="68"/>
    </row>
    <row r="38" customFormat="false" ht="13.8" hidden="false" customHeight="false" outlineLevel="0" collapsed="false">
      <c r="A38" s="64"/>
      <c r="B38" s="35" t="s">
        <v>34</v>
      </c>
      <c r="C38" s="71"/>
      <c r="D38" s="45"/>
      <c r="E38" s="61"/>
      <c r="F38" s="68"/>
    </row>
    <row r="39" customFormat="false" ht="23.25" hidden="false" customHeight="true" outlineLevel="0" collapsed="false">
      <c r="A39" s="21"/>
      <c r="B39" s="46" t="s">
        <v>35</v>
      </c>
      <c r="C39" s="66"/>
      <c r="D39" s="67"/>
      <c r="E39" s="49"/>
      <c r="F39" s="68"/>
    </row>
    <row r="40" customFormat="false" ht="13.8" hidden="false" customHeight="false" outlineLevel="0" collapsed="false">
      <c r="A40" s="34" t="n">
        <v>19</v>
      </c>
      <c r="B40" s="43" t="s">
        <v>19</v>
      </c>
      <c r="C40" s="44" t="n">
        <v>812345.86</v>
      </c>
      <c r="D40" s="51"/>
      <c r="E40" s="38"/>
      <c r="F40" s="68"/>
    </row>
    <row r="41" customFormat="false" ht="13.8" hidden="false" customHeight="false" outlineLevel="0" collapsed="false">
      <c r="A41" s="34" t="n">
        <v>20</v>
      </c>
      <c r="B41" s="43" t="s">
        <v>33</v>
      </c>
      <c r="C41" s="44" t="n">
        <v>4020.69</v>
      </c>
      <c r="D41" s="51"/>
      <c r="E41" s="38"/>
      <c r="F41" s="68"/>
    </row>
    <row r="42" customFormat="false" ht="13.8" hidden="false" customHeight="false" outlineLevel="0" collapsed="false">
      <c r="A42" s="34" t="n">
        <v>21</v>
      </c>
      <c r="B42" s="43" t="s">
        <v>36</v>
      </c>
      <c r="C42" s="44" t="n">
        <v>996.92</v>
      </c>
      <c r="D42" s="51"/>
      <c r="E42" s="38"/>
      <c r="F42" s="68"/>
    </row>
    <row r="43" customFormat="false" ht="13.8" hidden="false" customHeight="false" outlineLevel="0" collapsed="false">
      <c r="A43" s="34" t="n">
        <v>22</v>
      </c>
      <c r="B43" s="72" t="s">
        <v>37</v>
      </c>
      <c r="C43" s="53" t="n">
        <v>60016.87</v>
      </c>
      <c r="D43" s="73"/>
      <c r="E43" s="38"/>
      <c r="F43" s="68"/>
    </row>
    <row r="44" customFormat="false" ht="13.8" hidden="false" customHeight="false" outlineLevel="0" collapsed="false">
      <c r="A44" s="74" t="n">
        <v>23</v>
      </c>
      <c r="B44" s="75" t="s">
        <v>29</v>
      </c>
      <c r="C44" s="60"/>
      <c r="D44" s="45"/>
      <c r="E44" s="76"/>
      <c r="F44" s="68"/>
    </row>
    <row r="45" customFormat="false" ht="13.8" hidden="false" customHeight="false" outlineLevel="0" collapsed="false">
      <c r="A45" s="77"/>
      <c r="B45" s="78" t="s">
        <v>30</v>
      </c>
      <c r="C45" s="63" t="n">
        <v>150000</v>
      </c>
      <c r="D45" s="45"/>
      <c r="E45" s="76"/>
      <c r="F45" s="68"/>
    </row>
    <row r="46" customFormat="false" ht="13.8" hidden="false" customHeight="false" outlineLevel="0" collapsed="false">
      <c r="A46" s="79"/>
      <c r="B46" s="80" t="s">
        <v>38</v>
      </c>
      <c r="C46" s="65"/>
      <c r="D46" s="45"/>
      <c r="E46" s="76"/>
      <c r="F46" s="68"/>
    </row>
    <row r="47" customFormat="false" ht="13.8" hidden="false" customHeight="false" outlineLevel="0" collapsed="false">
      <c r="A47" s="21" t="n">
        <v>24</v>
      </c>
      <c r="B47" s="40" t="s">
        <v>39</v>
      </c>
      <c r="C47" s="81" t="n">
        <v>150000</v>
      </c>
      <c r="D47" s="45"/>
      <c r="E47" s="76"/>
      <c r="F47" s="68"/>
    </row>
    <row r="48" customFormat="false" ht="13.8" hidden="false" customHeight="false" outlineLevel="0" collapsed="false">
      <c r="A48" s="64"/>
      <c r="B48" s="35" t="s">
        <v>38</v>
      </c>
      <c r="C48" s="81"/>
      <c r="D48" s="45"/>
      <c r="E48" s="76"/>
      <c r="F48" s="68"/>
    </row>
    <row r="49" customFormat="false" ht="26.25" hidden="false" customHeight="true" outlineLevel="0" collapsed="false">
      <c r="A49" s="21"/>
      <c r="B49" s="46" t="s">
        <v>40</v>
      </c>
      <c r="C49" s="66"/>
      <c r="D49" s="67"/>
      <c r="E49" s="49"/>
      <c r="F49" s="68"/>
    </row>
    <row r="50" customFormat="false" ht="13.8" hidden="false" customHeight="false" outlineLevel="0" collapsed="false">
      <c r="A50" s="34" t="n">
        <v>25</v>
      </c>
      <c r="B50" s="43" t="s">
        <v>41</v>
      </c>
      <c r="C50" s="56" t="n">
        <v>229075.91</v>
      </c>
      <c r="D50" s="51"/>
      <c r="E50" s="38"/>
      <c r="F50" s="68"/>
    </row>
    <row r="51" customFormat="false" ht="13.8" hidden="false" customHeight="false" outlineLevel="0" collapsed="false">
      <c r="A51" s="34" t="n">
        <v>26</v>
      </c>
      <c r="B51" s="40" t="s">
        <v>20</v>
      </c>
      <c r="C51" s="56" t="n">
        <v>2136.43</v>
      </c>
      <c r="D51" s="51"/>
      <c r="E51" s="38"/>
      <c r="F51" s="68"/>
    </row>
    <row r="52" customFormat="false" ht="13.8" hidden="false" customHeight="false" outlineLevel="0" collapsed="false">
      <c r="A52" s="34" t="n">
        <v>27</v>
      </c>
      <c r="B52" s="43" t="s">
        <v>21</v>
      </c>
      <c r="C52" s="56" t="n">
        <v>4455.2</v>
      </c>
      <c r="D52" s="51"/>
      <c r="E52" s="38"/>
      <c r="F52" s="68"/>
    </row>
    <row r="53" customFormat="false" ht="13.8" hidden="false" customHeight="false" outlineLevel="0" collapsed="false">
      <c r="A53" s="21" t="n">
        <v>28</v>
      </c>
      <c r="B53" s="40" t="s">
        <v>39</v>
      </c>
      <c r="C53" s="81" t="n">
        <v>100000</v>
      </c>
      <c r="D53" s="82"/>
      <c r="E53" s="83"/>
      <c r="F53" s="68"/>
    </row>
    <row r="54" customFormat="false" ht="13.8" hidden="false" customHeight="false" outlineLevel="0" collapsed="false">
      <c r="A54" s="64"/>
      <c r="B54" s="35" t="s">
        <v>42</v>
      </c>
      <c r="C54" s="81"/>
      <c r="D54" s="82"/>
      <c r="E54" s="83"/>
      <c r="F54" s="68"/>
    </row>
    <row r="55" customFormat="false" ht="27.75" hidden="false" customHeight="true" outlineLevel="0" collapsed="false">
      <c r="A55" s="21"/>
      <c r="B55" s="46" t="s">
        <v>43</v>
      </c>
      <c r="C55" s="66"/>
      <c r="D55" s="67"/>
      <c r="E55" s="49"/>
      <c r="F55" s="68"/>
    </row>
    <row r="56" customFormat="false" ht="12.9" hidden="false" customHeight="true" outlineLevel="0" collapsed="false">
      <c r="A56" s="34" t="n">
        <v>29</v>
      </c>
      <c r="B56" s="43" t="s">
        <v>19</v>
      </c>
      <c r="C56" s="56" t="n">
        <v>159199.86</v>
      </c>
      <c r="D56" s="51"/>
      <c r="E56" s="84"/>
      <c r="F56" s="68"/>
    </row>
    <row r="57" customFormat="false" ht="12.9" hidden="false" customHeight="true" outlineLevel="0" collapsed="false">
      <c r="A57" s="34" t="n">
        <v>30</v>
      </c>
      <c r="B57" s="40" t="s">
        <v>20</v>
      </c>
      <c r="C57" s="56" t="n">
        <v>129849.84</v>
      </c>
      <c r="D57" s="51"/>
      <c r="E57" s="84"/>
      <c r="F57" s="68"/>
    </row>
    <row r="58" customFormat="false" ht="12.9" hidden="false" customHeight="true" outlineLevel="0" collapsed="false">
      <c r="A58" s="59" t="n">
        <v>31</v>
      </c>
      <c r="B58" s="40" t="s">
        <v>21</v>
      </c>
      <c r="C58" s="85" t="n">
        <v>954.03</v>
      </c>
      <c r="D58" s="86"/>
      <c r="E58" s="87"/>
      <c r="F58" s="68"/>
    </row>
    <row r="59" customFormat="false" ht="12.9" hidden="false" customHeight="true" outlineLevel="0" collapsed="false">
      <c r="A59" s="52" t="n">
        <v>32</v>
      </c>
      <c r="B59" s="40" t="s">
        <v>39</v>
      </c>
      <c r="C59" s="88" t="n">
        <v>100000</v>
      </c>
      <c r="D59" s="45"/>
      <c r="E59" s="61"/>
      <c r="F59" s="89"/>
    </row>
    <row r="60" customFormat="false" ht="12.9" hidden="false" customHeight="true" outlineLevel="0" collapsed="false">
      <c r="A60" s="52"/>
      <c r="B60" s="35" t="s">
        <v>44</v>
      </c>
      <c r="C60" s="88"/>
      <c r="D60" s="45"/>
      <c r="E60" s="61"/>
    </row>
    <row r="61" customFormat="false" ht="26.25" hidden="false" customHeight="true" outlineLevel="0" collapsed="false">
      <c r="A61" s="21"/>
      <c r="B61" s="90" t="s">
        <v>45</v>
      </c>
      <c r="C61" s="90"/>
      <c r="D61" s="90"/>
      <c r="E61" s="91"/>
    </row>
    <row r="62" customFormat="false" ht="12.9" hidden="false" customHeight="true" outlineLevel="0" collapsed="false">
      <c r="A62" s="34" t="n">
        <v>33</v>
      </c>
      <c r="B62" s="43" t="s">
        <v>19</v>
      </c>
      <c r="C62" s="92" t="n">
        <v>766640.76</v>
      </c>
      <c r="D62" s="45"/>
      <c r="E62" s="93"/>
    </row>
    <row r="63" customFormat="false" ht="12.9" hidden="false" customHeight="true" outlineLevel="0" collapsed="false">
      <c r="A63" s="34" t="n">
        <v>34</v>
      </c>
      <c r="B63" s="43" t="s">
        <v>20</v>
      </c>
      <c r="C63" s="81" t="n">
        <v>767325.64</v>
      </c>
      <c r="D63" s="45"/>
      <c r="E63" s="61"/>
    </row>
    <row r="64" customFormat="false" ht="12.9" hidden="false" customHeight="true" outlineLevel="0" collapsed="false">
      <c r="A64" s="34" t="n">
        <v>35</v>
      </c>
      <c r="B64" s="43" t="s">
        <v>21</v>
      </c>
      <c r="C64" s="81" t="n">
        <v>1156.21</v>
      </c>
      <c r="D64" s="45"/>
      <c r="E64" s="61"/>
    </row>
    <row r="65" customFormat="false" ht="15" hidden="false" customHeight="true" outlineLevel="0" collapsed="false">
      <c r="A65" s="94" t="n">
        <v>36</v>
      </c>
      <c r="B65" s="95" t="s">
        <v>29</v>
      </c>
      <c r="C65" s="96" t="n">
        <v>100000</v>
      </c>
      <c r="D65" s="45"/>
      <c r="E65" s="76"/>
    </row>
    <row r="66" customFormat="false" ht="12.9" hidden="false" customHeight="true" outlineLevel="0" collapsed="false">
      <c r="A66" s="97"/>
      <c r="B66" s="98" t="s">
        <v>30</v>
      </c>
      <c r="C66" s="96"/>
      <c r="D66" s="45"/>
      <c r="E66" s="76"/>
    </row>
    <row r="67" customFormat="false" ht="12.75" hidden="false" customHeight="true" outlineLevel="0" collapsed="false">
      <c r="A67" s="99"/>
      <c r="B67" s="100" t="s">
        <v>46</v>
      </c>
      <c r="C67" s="96"/>
      <c r="D67" s="45"/>
      <c r="E67" s="76"/>
    </row>
    <row r="68" customFormat="false" ht="12.9" hidden="false" customHeight="true" outlineLevel="0" collapsed="false">
      <c r="A68" s="101" t="n">
        <v>37</v>
      </c>
      <c r="B68" s="102" t="s">
        <v>39</v>
      </c>
      <c r="C68" s="96" t="n">
        <v>100000</v>
      </c>
      <c r="D68" s="45"/>
      <c r="E68" s="61"/>
    </row>
    <row r="69" customFormat="false" ht="12.9" hidden="false" customHeight="true" outlineLevel="0" collapsed="false">
      <c r="A69" s="103"/>
      <c r="B69" s="104" t="s">
        <v>46</v>
      </c>
      <c r="C69" s="96"/>
      <c r="D69" s="45"/>
      <c r="E69" s="61"/>
    </row>
    <row r="70" customFormat="false" ht="21" hidden="false" customHeight="true" outlineLevel="0" collapsed="false">
      <c r="A70" s="21"/>
      <c r="B70" s="90" t="s">
        <v>47</v>
      </c>
      <c r="C70" s="90"/>
      <c r="D70" s="90"/>
      <c r="E70" s="105"/>
    </row>
    <row r="71" customFormat="false" ht="13.5" hidden="false" customHeight="true" outlineLevel="0" collapsed="false">
      <c r="A71" s="34" t="n">
        <v>38</v>
      </c>
      <c r="B71" s="43" t="s">
        <v>20</v>
      </c>
      <c r="C71" s="81" t="n">
        <v>1040.15</v>
      </c>
      <c r="D71" s="106"/>
      <c r="E71" s="61"/>
    </row>
    <row r="72" customFormat="false" ht="25.5" hidden="false" customHeight="true" outlineLevel="0" collapsed="false">
      <c r="A72" s="21"/>
      <c r="B72" s="90" t="s">
        <v>48</v>
      </c>
      <c r="C72" s="90"/>
      <c r="D72" s="90"/>
      <c r="E72" s="105"/>
    </row>
    <row r="73" customFormat="false" ht="13.8" hidden="false" customHeight="false" outlineLevel="0" collapsed="false">
      <c r="A73" s="34" t="n">
        <v>39</v>
      </c>
      <c r="B73" s="43" t="s">
        <v>20</v>
      </c>
      <c r="C73" s="81" t="n">
        <v>134811.88</v>
      </c>
      <c r="D73" s="106"/>
      <c r="E73" s="61"/>
    </row>
    <row r="74" customFormat="false" ht="13.8" hidden="false" customHeight="false" outlineLevel="0" collapsed="false">
      <c r="A74" s="34" t="n">
        <v>40</v>
      </c>
      <c r="B74" s="43" t="s">
        <v>21</v>
      </c>
      <c r="C74" s="81" t="n">
        <v>1722.76</v>
      </c>
      <c r="D74" s="106"/>
      <c r="E74" s="61"/>
    </row>
    <row r="75" customFormat="false" ht="18" hidden="false" customHeight="true" outlineLevel="0" collapsed="false">
      <c r="A75" s="34"/>
      <c r="B75" s="107" t="s">
        <v>49</v>
      </c>
      <c r="C75" s="107"/>
      <c r="D75" s="107"/>
      <c r="E75" s="108"/>
    </row>
    <row r="76" customFormat="false" ht="13.8" hidden="false" customHeight="false" outlineLevel="0" collapsed="false">
      <c r="A76" s="34"/>
      <c r="B76" s="107" t="s">
        <v>50</v>
      </c>
      <c r="C76" s="107"/>
      <c r="D76" s="107"/>
      <c r="E76" s="84"/>
    </row>
    <row r="77" customFormat="false" ht="14.4" hidden="false" customHeight="false" outlineLevel="0" collapsed="false">
      <c r="A77" s="109"/>
      <c r="B77" s="110" t="s">
        <v>51</v>
      </c>
      <c r="C77" s="110"/>
      <c r="D77" s="110"/>
      <c r="E77" s="111"/>
    </row>
    <row r="79" customFormat="false" ht="13.8" hidden="false" customHeight="false" outlineLevel="0" collapsed="false">
      <c r="E79" s="4"/>
    </row>
    <row r="80" customFormat="false" ht="13.8" hidden="false" customHeight="false" outlineLevel="0" collapsed="false">
      <c r="E80" s="4"/>
    </row>
    <row r="81" customFormat="false" ht="13.8" hidden="false" customHeight="false" outlineLevel="0" collapsed="false">
      <c r="E81" s="4"/>
    </row>
  </sheetData>
  <mergeCells count="32">
    <mergeCell ref="A1:B1"/>
    <mergeCell ref="C1:C2"/>
    <mergeCell ref="A2:B2"/>
    <mergeCell ref="B4:D4"/>
    <mergeCell ref="D30:D32"/>
    <mergeCell ref="E30:E32"/>
    <mergeCell ref="D36:D38"/>
    <mergeCell ref="E36:E38"/>
    <mergeCell ref="D44:D46"/>
    <mergeCell ref="E44:E46"/>
    <mergeCell ref="C47:C48"/>
    <mergeCell ref="D47:D48"/>
    <mergeCell ref="E47:E48"/>
    <mergeCell ref="C53:C54"/>
    <mergeCell ref="D53:D54"/>
    <mergeCell ref="E53:E54"/>
    <mergeCell ref="A59:A60"/>
    <mergeCell ref="C59:C60"/>
    <mergeCell ref="D59:D60"/>
    <mergeCell ref="E59:E60"/>
    <mergeCell ref="B61:D61"/>
    <mergeCell ref="C65:C67"/>
    <mergeCell ref="D65:D67"/>
    <mergeCell ref="E65:E67"/>
    <mergeCell ref="C68:C69"/>
    <mergeCell ref="D68:D69"/>
    <mergeCell ref="E68:E69"/>
    <mergeCell ref="B70:D70"/>
    <mergeCell ref="B72:D72"/>
    <mergeCell ref="B75:D75"/>
    <mergeCell ref="B76:D76"/>
    <mergeCell ref="B77:D77"/>
  </mergeCell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:D15"/>
    </sheetView>
  </sheetViews>
  <sheetFormatPr defaultColWidth="9.1015625" defaultRowHeight="13.8" zeroHeight="false" outlineLevelRow="0" outlineLevelCol="0"/>
  <cols>
    <col collapsed="false" customWidth="true" hidden="false" outlineLevel="0" max="1" min="1" style="98" width="6.99"/>
    <col collapsed="false" customWidth="true" hidden="false" outlineLevel="0" max="2" min="2" style="98" width="38.99"/>
    <col collapsed="false" customWidth="true" hidden="false" outlineLevel="0" max="3" min="3" style="112" width="31.88"/>
    <col collapsed="false" customWidth="true" hidden="false" outlineLevel="0" max="4" min="4" style="113" width="10.99"/>
    <col collapsed="false" customWidth="true" hidden="false" outlineLevel="0" max="5" min="5" style="98" width="18.99"/>
    <col collapsed="false" customWidth="true" hidden="false" outlineLevel="0" max="6" min="6" style="114" width="13.87"/>
    <col collapsed="false" customWidth="false" hidden="false" outlineLevel="0" max="257" min="7" style="98" width="9.1"/>
  </cols>
  <sheetData>
    <row r="1" customFormat="false" ht="13.8" hidden="false" customHeight="false" outlineLevel="0" collapsed="false">
      <c r="A1" s="115" t="s">
        <v>52</v>
      </c>
      <c r="B1" s="115"/>
    </row>
    <row r="2" customFormat="false" ht="13.8" hidden="false" customHeight="false" outlineLevel="0" collapsed="false">
      <c r="A2" s="115" t="s">
        <v>1</v>
      </c>
      <c r="B2" s="115"/>
    </row>
    <row r="3" customFormat="false" ht="13.8" hidden="false" customHeight="false" outlineLevel="0" collapsed="false">
      <c r="A3" s="115"/>
      <c r="B3" s="115"/>
      <c r="E3" s="116" t="s">
        <v>53</v>
      </c>
    </row>
    <row r="4" customFormat="false" ht="13.8" hidden="false" customHeight="false" outlineLevel="0" collapsed="false">
      <c r="B4" s="117" t="s">
        <v>54</v>
      </c>
      <c r="C4" s="117"/>
      <c r="D4" s="116"/>
    </row>
    <row r="5" customFormat="false" ht="16.5" hidden="false" customHeight="true" outlineLevel="0" collapsed="false">
      <c r="E5" s="113" t="s">
        <v>4</v>
      </c>
    </row>
    <row r="6" customFormat="false" ht="12.75" hidden="false" customHeight="true" outlineLevel="0" collapsed="false">
      <c r="A6" s="118" t="s">
        <v>55</v>
      </c>
      <c r="B6" s="119"/>
      <c r="C6" s="120"/>
      <c r="D6" s="121"/>
      <c r="E6" s="122"/>
    </row>
    <row r="7" customFormat="false" ht="14.25" hidden="false" customHeight="true" outlineLevel="0" collapsed="false">
      <c r="A7" s="118"/>
      <c r="B7" s="123" t="s">
        <v>6</v>
      </c>
      <c r="C7" s="124" t="s">
        <v>7</v>
      </c>
      <c r="D7" s="123" t="s">
        <v>8</v>
      </c>
      <c r="E7" s="125" t="s">
        <v>9</v>
      </c>
    </row>
    <row r="8" customFormat="false" ht="12" hidden="false" customHeight="true" outlineLevel="0" collapsed="false">
      <c r="A8" s="118"/>
      <c r="B8" s="126"/>
      <c r="C8" s="124" t="s">
        <v>56</v>
      </c>
      <c r="D8" s="123" t="s">
        <v>12</v>
      </c>
      <c r="E8" s="125" t="s">
        <v>13</v>
      </c>
    </row>
    <row r="9" customFormat="false" ht="13.8" hidden="false" customHeight="false" outlineLevel="0" collapsed="false">
      <c r="A9" s="118"/>
      <c r="B9" s="127"/>
      <c r="C9" s="128"/>
      <c r="D9" s="16" t="s">
        <v>16</v>
      </c>
      <c r="E9" s="24" t="s">
        <v>15</v>
      </c>
    </row>
    <row r="10" s="134" customFormat="true" ht="9.6" hidden="false" customHeight="false" outlineLevel="0" collapsed="false">
      <c r="A10" s="129" t="n">
        <v>1</v>
      </c>
      <c r="B10" s="130" t="n">
        <v>2</v>
      </c>
      <c r="C10" s="131" t="n">
        <v>3</v>
      </c>
      <c r="D10" s="132" t="n">
        <v>4</v>
      </c>
      <c r="E10" s="27" t="s">
        <v>17</v>
      </c>
      <c r="F10" s="133"/>
    </row>
    <row r="11" customFormat="false" ht="21" hidden="false" customHeight="true" outlineLevel="0" collapsed="false">
      <c r="A11" s="135"/>
      <c r="B11" s="136" t="s">
        <v>40</v>
      </c>
      <c r="C11" s="137"/>
      <c r="D11" s="138"/>
      <c r="E11" s="139"/>
    </row>
    <row r="12" customFormat="false" ht="13.8" hidden="false" customHeight="false" outlineLevel="0" collapsed="false">
      <c r="A12" s="94" t="n">
        <v>1</v>
      </c>
      <c r="B12" s="140" t="s">
        <v>57</v>
      </c>
      <c r="C12" s="141" t="n">
        <v>229075.91</v>
      </c>
      <c r="D12" s="142"/>
      <c r="E12" s="143"/>
    </row>
    <row r="13" customFormat="false" ht="13.8" hidden="false" customHeight="false" outlineLevel="0" collapsed="false">
      <c r="A13" s="144" t="n">
        <v>2</v>
      </c>
      <c r="B13" s="145" t="s">
        <v>21</v>
      </c>
      <c r="C13" s="146" t="n">
        <v>3943.2</v>
      </c>
      <c r="D13" s="147"/>
      <c r="E13" s="148"/>
    </row>
    <row r="14" customFormat="false" ht="13.8" hidden="false" customHeight="false" outlineLevel="0" collapsed="false">
      <c r="A14" s="94" t="n">
        <v>3</v>
      </c>
      <c r="B14" s="95" t="s">
        <v>58</v>
      </c>
      <c r="C14" s="149" t="s">
        <v>59</v>
      </c>
      <c r="D14" s="149"/>
      <c r="E14" s="61"/>
      <c r="F14" s="150"/>
    </row>
    <row r="15" customFormat="false" ht="13.8" hidden="false" customHeight="false" outlineLevel="0" collapsed="false">
      <c r="A15" s="99"/>
      <c r="B15" s="151" t="s">
        <v>60</v>
      </c>
      <c r="C15" s="149"/>
      <c r="D15" s="149"/>
      <c r="E15" s="61"/>
      <c r="F15" s="152"/>
    </row>
    <row r="16" customFormat="false" ht="14.25" hidden="false" customHeight="true" outlineLevel="0" collapsed="false">
      <c r="A16" s="144" t="n">
        <v>4</v>
      </c>
      <c r="B16" s="153" t="s">
        <v>61</v>
      </c>
      <c r="C16" s="149" t="s">
        <v>59</v>
      </c>
      <c r="D16" s="149"/>
      <c r="E16" s="84"/>
      <c r="F16" s="152"/>
    </row>
    <row r="17" customFormat="false" ht="7.5" hidden="false" customHeight="true" outlineLevel="0" collapsed="false">
      <c r="A17" s="154"/>
      <c r="B17" s="155"/>
      <c r="C17" s="156"/>
      <c r="D17" s="156"/>
      <c r="E17" s="156"/>
    </row>
    <row r="18" customFormat="false" ht="14.25" hidden="false" customHeight="true" outlineLevel="0" collapsed="false">
      <c r="A18" s="154"/>
      <c r="B18" s="136" t="s">
        <v>35</v>
      </c>
      <c r="C18" s="156"/>
      <c r="D18" s="156"/>
      <c r="E18" s="156"/>
    </row>
    <row r="19" customFormat="false" ht="15" hidden="false" customHeight="true" outlineLevel="0" collapsed="false">
      <c r="A19" s="144" t="n">
        <v>5</v>
      </c>
      <c r="B19" s="157" t="s">
        <v>20</v>
      </c>
      <c r="C19" s="158" t="n">
        <v>60016.87</v>
      </c>
      <c r="D19" s="147"/>
      <c r="E19" s="87"/>
    </row>
    <row r="20" customFormat="false" ht="13.8" hidden="false" customHeight="false" outlineLevel="0" collapsed="false">
      <c r="A20" s="94" t="n">
        <v>6</v>
      </c>
      <c r="B20" s="95" t="s">
        <v>58</v>
      </c>
      <c r="C20" s="159" t="s">
        <v>59</v>
      </c>
      <c r="D20" s="159"/>
      <c r="E20" s="61"/>
    </row>
    <row r="21" customFormat="false" ht="13.8" hidden="false" customHeight="false" outlineLevel="0" collapsed="false">
      <c r="A21" s="99"/>
      <c r="B21" s="151" t="s">
        <v>60</v>
      </c>
      <c r="C21" s="159"/>
      <c r="D21" s="159"/>
      <c r="E21" s="61"/>
    </row>
    <row r="22" customFormat="false" ht="14.25" hidden="false" customHeight="true" outlineLevel="0" collapsed="false">
      <c r="A22" s="144" t="n">
        <v>7</v>
      </c>
      <c r="B22" s="153" t="s">
        <v>61</v>
      </c>
      <c r="C22" s="149" t="s">
        <v>59</v>
      </c>
      <c r="D22" s="149"/>
      <c r="E22" s="84"/>
    </row>
    <row r="23" customFormat="false" ht="6.75" hidden="false" customHeight="true" outlineLevel="0" collapsed="false">
      <c r="A23" s="154"/>
      <c r="B23" s="155"/>
      <c r="C23" s="160"/>
      <c r="D23" s="161"/>
      <c r="E23" s="162"/>
    </row>
    <row r="24" customFormat="false" ht="13.5" hidden="false" customHeight="true" outlineLevel="0" collapsed="false">
      <c r="A24" s="154"/>
      <c r="B24" s="136" t="s">
        <v>62</v>
      </c>
      <c r="C24" s="163"/>
      <c r="D24" s="163"/>
      <c r="E24" s="163"/>
    </row>
    <row r="25" customFormat="false" ht="13.8" hidden="false" customHeight="false" outlineLevel="0" collapsed="false">
      <c r="A25" s="144" t="n">
        <v>8</v>
      </c>
      <c r="B25" s="145" t="s">
        <v>20</v>
      </c>
      <c r="C25" s="146" t="n">
        <v>11581.15</v>
      </c>
      <c r="D25" s="147"/>
      <c r="E25" s="87"/>
    </row>
    <row r="26" customFormat="false" ht="13.8" hidden="false" customHeight="false" outlineLevel="0" collapsed="false">
      <c r="A26" s="94" t="n">
        <v>9</v>
      </c>
      <c r="B26" s="95" t="s">
        <v>58</v>
      </c>
      <c r="C26" s="164" t="s">
        <v>59</v>
      </c>
      <c r="D26" s="164"/>
      <c r="E26" s="165"/>
    </row>
    <row r="27" customFormat="false" ht="13.8" hidden="false" customHeight="false" outlineLevel="0" collapsed="false">
      <c r="A27" s="99"/>
      <c r="B27" s="151" t="s">
        <v>60</v>
      </c>
      <c r="C27" s="164"/>
      <c r="D27" s="164"/>
      <c r="E27" s="165"/>
    </row>
    <row r="28" customFormat="false" ht="14.25" hidden="false" customHeight="true" outlineLevel="0" collapsed="false">
      <c r="A28" s="144" t="n">
        <v>10</v>
      </c>
      <c r="B28" s="153" t="s">
        <v>61</v>
      </c>
      <c r="C28" s="149" t="s">
        <v>59</v>
      </c>
      <c r="D28" s="149"/>
      <c r="E28" s="84"/>
    </row>
    <row r="29" customFormat="false" ht="23.25" hidden="false" customHeight="true" outlineLevel="0" collapsed="false">
      <c r="A29" s="144"/>
      <c r="B29" s="166" t="s">
        <v>18</v>
      </c>
      <c r="C29" s="167"/>
      <c r="D29" s="167"/>
      <c r="E29" s="167"/>
    </row>
    <row r="30" customFormat="false" ht="14.25" hidden="false" customHeight="true" outlineLevel="0" collapsed="false">
      <c r="A30" s="168" t="n">
        <v>11</v>
      </c>
      <c r="B30" s="145" t="s">
        <v>20</v>
      </c>
      <c r="C30" s="149" t="n">
        <v>762.49</v>
      </c>
      <c r="D30" s="169"/>
      <c r="E30" s="84"/>
    </row>
    <row r="31" customFormat="false" ht="14.25" hidden="false" customHeight="true" outlineLevel="0" collapsed="false">
      <c r="A31" s="138" t="n">
        <v>12</v>
      </c>
      <c r="B31" s="102" t="s">
        <v>58</v>
      </c>
      <c r="C31" s="170" t="s">
        <v>59</v>
      </c>
      <c r="D31" s="170"/>
      <c r="E31" s="84"/>
    </row>
    <row r="32" customFormat="false" ht="14.25" hidden="false" customHeight="true" outlineLevel="0" collapsed="false">
      <c r="A32" s="99"/>
      <c r="B32" s="151" t="s">
        <v>60</v>
      </c>
      <c r="C32" s="170"/>
      <c r="D32" s="170"/>
      <c r="E32" s="84"/>
    </row>
    <row r="33" customFormat="false" ht="14.25" hidden="false" customHeight="true" outlineLevel="0" collapsed="false">
      <c r="A33" s="144" t="n">
        <v>13</v>
      </c>
      <c r="B33" s="153" t="s">
        <v>61</v>
      </c>
      <c r="C33" s="171" t="s">
        <v>59</v>
      </c>
      <c r="D33" s="171"/>
      <c r="E33" s="84"/>
    </row>
    <row r="34" customFormat="false" ht="21.75" hidden="false" customHeight="true" outlineLevel="0" collapsed="false">
      <c r="A34" s="144"/>
      <c r="B34" s="166" t="s">
        <v>24</v>
      </c>
      <c r="C34" s="172"/>
      <c r="D34" s="172"/>
      <c r="E34" s="172"/>
    </row>
    <row r="35" customFormat="false" ht="14.25" hidden="false" customHeight="true" outlineLevel="0" collapsed="false">
      <c r="A35" s="144" t="n">
        <v>14</v>
      </c>
      <c r="B35" s="145" t="s">
        <v>20</v>
      </c>
      <c r="C35" s="173" t="n">
        <v>2050.82</v>
      </c>
      <c r="D35" s="169"/>
      <c r="E35" s="84"/>
    </row>
    <row r="36" customFormat="false" ht="14.25" hidden="false" customHeight="true" outlineLevel="0" collapsed="false">
      <c r="A36" s="94" t="n">
        <v>15</v>
      </c>
      <c r="B36" s="95" t="s">
        <v>58</v>
      </c>
      <c r="C36" s="149" t="s">
        <v>59</v>
      </c>
      <c r="D36" s="149"/>
      <c r="E36" s="84"/>
    </row>
    <row r="37" customFormat="false" ht="14.25" hidden="false" customHeight="true" outlineLevel="0" collapsed="false">
      <c r="A37" s="99"/>
      <c r="B37" s="151" t="s">
        <v>60</v>
      </c>
      <c r="C37" s="149"/>
      <c r="D37" s="149"/>
      <c r="E37" s="84"/>
    </row>
    <row r="38" customFormat="false" ht="14.25" hidden="false" customHeight="true" outlineLevel="0" collapsed="false">
      <c r="A38" s="144" t="n">
        <v>16</v>
      </c>
      <c r="B38" s="153" t="s">
        <v>61</v>
      </c>
      <c r="C38" s="149" t="s">
        <v>59</v>
      </c>
      <c r="D38" s="149"/>
      <c r="E38" s="84"/>
    </row>
    <row r="39" s="2" customFormat="true" ht="20.25" hidden="false" customHeight="true" outlineLevel="0" collapsed="false">
      <c r="A39" s="34"/>
      <c r="B39" s="107" t="s">
        <v>63</v>
      </c>
      <c r="C39" s="107"/>
      <c r="D39" s="107"/>
      <c r="E39" s="108"/>
      <c r="F39" s="174"/>
    </row>
    <row r="40" s="2" customFormat="true" ht="13.5" hidden="false" customHeight="true" outlineLevel="0" collapsed="false">
      <c r="A40" s="34"/>
      <c r="B40" s="107" t="s">
        <v>64</v>
      </c>
      <c r="C40" s="107"/>
      <c r="D40" s="107"/>
      <c r="E40" s="84"/>
      <c r="F40" s="174"/>
    </row>
    <row r="41" s="2" customFormat="true" ht="15" hidden="false" customHeight="true" outlineLevel="0" collapsed="false">
      <c r="A41" s="109"/>
      <c r="B41" s="110" t="s">
        <v>51</v>
      </c>
      <c r="C41" s="110"/>
      <c r="D41" s="110"/>
      <c r="E41" s="111"/>
      <c r="F41" s="174"/>
    </row>
    <row r="42" s="2" customFormat="true" ht="15" hidden="false" customHeight="true" outlineLevel="0" collapsed="false">
      <c r="A42" s="175"/>
      <c r="B42" s="176"/>
      <c r="C42" s="176"/>
      <c r="D42" s="175"/>
      <c r="E42" s="78"/>
      <c r="F42" s="174"/>
    </row>
    <row r="43" customFormat="false" ht="13.8" hidden="false" customHeight="false" outlineLevel="0" collapsed="false">
      <c r="A43" s="113"/>
    </row>
    <row r="46" customFormat="false" ht="14.25" hidden="false" customHeight="true" outlineLevel="0" collapsed="false"/>
    <row r="47" customFormat="false" ht="12" hidden="false" customHeight="true" outlineLevel="0" collapsed="false"/>
    <row r="48" customFormat="false" ht="11.25" hidden="false" customHeight="true" outlineLevel="0" collapsed="false"/>
    <row r="50" s="177" customFormat="true" ht="9.75" hidden="false" customHeight="true" outlineLevel="0" collapsed="false">
      <c r="F50" s="178"/>
    </row>
    <row r="51" customFormat="false" ht="17.25" hidden="false" customHeight="true" outlineLevel="0" collapsed="false"/>
    <row r="52" customFormat="false" ht="15.75" hidden="false" customHeight="true" outlineLevel="0" collapsed="false"/>
    <row r="53" customFormat="false" ht="14.25" hidden="false" customHeight="true" outlineLevel="0" collapsed="false"/>
    <row r="54" s="2" customFormat="true" ht="18" hidden="false" customHeight="true" outlineLevel="0" collapsed="false">
      <c r="F54" s="174"/>
    </row>
    <row r="55" s="2" customFormat="true" ht="13.5" hidden="false" customHeight="true" outlineLevel="0" collapsed="false">
      <c r="F55" s="174"/>
    </row>
    <row r="56" s="2" customFormat="true" ht="15" hidden="false" customHeight="true" outlineLevel="0" collapsed="false">
      <c r="F56" s="174"/>
    </row>
    <row r="58" customFormat="false" ht="13.8" hidden="false" customHeight="false" outlineLevel="0" collapsed="false">
      <c r="F58" s="179"/>
    </row>
  </sheetData>
  <mergeCells count="22">
    <mergeCell ref="B4:C4"/>
    <mergeCell ref="A6:A9"/>
    <mergeCell ref="C14:D15"/>
    <mergeCell ref="E14:E15"/>
    <mergeCell ref="C16:D16"/>
    <mergeCell ref="C17:E18"/>
    <mergeCell ref="C20:D21"/>
    <mergeCell ref="E20:E21"/>
    <mergeCell ref="C22:D22"/>
    <mergeCell ref="C24:E24"/>
    <mergeCell ref="C26:D27"/>
    <mergeCell ref="E26:E27"/>
    <mergeCell ref="C28:D28"/>
    <mergeCell ref="C29:E29"/>
    <mergeCell ref="C31:D32"/>
    <mergeCell ref="C33:D33"/>
    <mergeCell ref="C34:E34"/>
    <mergeCell ref="C36:D37"/>
    <mergeCell ref="C38:D38"/>
    <mergeCell ref="B39:D39"/>
    <mergeCell ref="B40:D40"/>
    <mergeCell ref="B41:D41"/>
  </mergeCell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8" zeroHeight="false" outlineLevelRow="0" outlineLevelCol="0"/>
  <cols>
    <col collapsed="false" customWidth="true" hidden="false" outlineLevel="0" max="1" min="1" style="98" width="7.88"/>
    <col collapsed="false" customWidth="true" hidden="false" outlineLevel="0" max="2" min="2" style="98" width="26.88"/>
    <col collapsed="false" customWidth="true" hidden="false" outlineLevel="0" max="3" min="3" style="98" width="20.43"/>
    <col collapsed="false" customWidth="true" hidden="false" outlineLevel="0" max="4" min="4" style="98" width="18.33"/>
    <col collapsed="false" customWidth="true" hidden="false" outlineLevel="0" max="5" min="5" style="113" width="10.55"/>
    <col collapsed="false" customWidth="true" hidden="false" outlineLevel="0" max="6" min="6" style="113" width="16.99"/>
    <col collapsed="false" customWidth="true" hidden="false" outlineLevel="0" max="7" min="7" style="98" width="10.32"/>
    <col collapsed="false" customWidth="false" hidden="false" outlineLevel="0" max="257" min="8" style="98" width="9.1"/>
  </cols>
  <sheetData>
    <row r="1" customFormat="false" ht="13.8" hidden="false" customHeight="false" outlineLevel="0" collapsed="false">
      <c r="A1" s="115" t="s">
        <v>52</v>
      </c>
      <c r="B1" s="115"/>
      <c r="C1" s="115"/>
      <c r="D1" s="115"/>
      <c r="E1" s="116"/>
    </row>
    <row r="2" customFormat="false" ht="13.8" hidden="false" customHeight="false" outlineLevel="0" collapsed="false">
      <c r="A2" s="115" t="s">
        <v>1</v>
      </c>
      <c r="B2" s="115"/>
      <c r="C2" s="115"/>
      <c r="D2" s="115"/>
      <c r="E2" s="116"/>
      <c r="F2" s="116" t="s">
        <v>65</v>
      </c>
    </row>
    <row r="3" customFormat="false" ht="13.8" hidden="false" customHeight="false" outlineLevel="0" collapsed="false">
      <c r="A3" s="115"/>
      <c r="B3" s="115"/>
      <c r="C3" s="115"/>
      <c r="D3" s="115"/>
      <c r="E3" s="116"/>
      <c r="F3" s="116"/>
    </row>
    <row r="4" customFormat="false" ht="13.8" hidden="false" customHeight="false" outlineLevel="0" collapsed="false">
      <c r="A4" s="115"/>
      <c r="B4" s="117" t="s">
        <v>66</v>
      </c>
      <c r="C4" s="117"/>
      <c r="D4" s="117"/>
      <c r="E4" s="116"/>
      <c r="F4" s="116"/>
    </row>
    <row r="5" customFormat="false" ht="13.8" hidden="false" customHeight="false" outlineLevel="0" collapsed="false">
      <c r="A5" s="115"/>
      <c r="B5" s="117" t="s">
        <v>67</v>
      </c>
      <c r="C5" s="117"/>
      <c r="D5" s="117"/>
      <c r="E5" s="116"/>
      <c r="F5" s="116"/>
    </row>
    <row r="7" customFormat="false" ht="14.4" hidden="false" customHeight="false" outlineLevel="0" collapsed="false">
      <c r="B7" s="78"/>
      <c r="D7" s="180"/>
      <c r="F7" s="113" t="s">
        <v>4</v>
      </c>
      <c r="G7" s="181"/>
    </row>
    <row r="8" customFormat="false" ht="13.8" hidden="false" customHeight="false" outlineLevel="0" collapsed="false">
      <c r="A8" s="182"/>
      <c r="B8" s="183"/>
      <c r="C8" s="13"/>
      <c r="D8" s="184"/>
      <c r="E8" s="185"/>
      <c r="F8" s="186"/>
    </row>
    <row r="9" customFormat="false" ht="13.8" hidden="false" customHeight="false" outlineLevel="0" collapsed="false">
      <c r="A9" s="187" t="s">
        <v>55</v>
      </c>
      <c r="B9" s="123" t="s">
        <v>6</v>
      </c>
      <c r="C9" s="188" t="s">
        <v>68</v>
      </c>
      <c r="D9" s="124" t="s">
        <v>69</v>
      </c>
      <c r="E9" s="175" t="s">
        <v>8</v>
      </c>
      <c r="F9" s="125" t="s">
        <v>9</v>
      </c>
    </row>
    <row r="10" customFormat="false" ht="13.8" hidden="false" customHeight="false" outlineLevel="0" collapsed="false">
      <c r="A10" s="187"/>
      <c r="B10" s="189"/>
      <c r="C10" s="188" t="s">
        <v>70</v>
      </c>
      <c r="D10" s="124" t="s">
        <v>71</v>
      </c>
      <c r="E10" s="175" t="s">
        <v>12</v>
      </c>
      <c r="F10" s="125" t="s">
        <v>13</v>
      </c>
    </row>
    <row r="11" customFormat="false" ht="13.5" hidden="false" customHeight="true" outlineLevel="0" collapsed="false">
      <c r="A11" s="190"/>
      <c r="B11" s="155"/>
      <c r="C11" s="188"/>
      <c r="D11" s="191" t="s">
        <v>72</v>
      </c>
      <c r="E11" s="175" t="s">
        <v>16</v>
      </c>
      <c r="F11" s="24" t="s">
        <v>15</v>
      </c>
    </row>
    <row r="12" customFormat="false" ht="9" hidden="false" customHeight="true" outlineLevel="0" collapsed="false">
      <c r="A12" s="192" t="n">
        <v>1</v>
      </c>
      <c r="B12" s="193" t="n">
        <v>2</v>
      </c>
      <c r="C12" s="194" t="n">
        <v>3</v>
      </c>
      <c r="D12" s="195" t="n">
        <v>4</v>
      </c>
      <c r="E12" s="194" t="n">
        <v>5</v>
      </c>
      <c r="F12" s="196" t="s">
        <v>73</v>
      </c>
    </row>
    <row r="13" customFormat="false" ht="18" hidden="false" customHeight="true" outlineLevel="0" collapsed="false">
      <c r="A13" s="144" t="n">
        <v>1</v>
      </c>
      <c r="B13" s="197" t="s">
        <v>74</v>
      </c>
      <c r="C13" s="168" t="s">
        <v>75</v>
      </c>
      <c r="D13" s="198" t="n">
        <v>36902.95</v>
      </c>
      <c r="E13" s="45"/>
      <c r="F13" s="199"/>
    </row>
    <row r="14" customFormat="false" ht="17.25" hidden="false" customHeight="true" outlineLevel="0" collapsed="false">
      <c r="A14" s="144" t="n">
        <v>2</v>
      </c>
      <c r="B14" s="197" t="s">
        <v>76</v>
      </c>
      <c r="C14" s="168" t="s">
        <v>77</v>
      </c>
      <c r="D14" s="198" t="n">
        <v>62532.91</v>
      </c>
      <c r="E14" s="45"/>
      <c r="F14" s="199"/>
    </row>
    <row r="15" customFormat="false" ht="16.5" hidden="false" customHeight="true" outlineLevel="0" collapsed="false">
      <c r="A15" s="34"/>
      <c r="B15" s="107" t="s">
        <v>78</v>
      </c>
      <c r="C15" s="107"/>
      <c r="D15" s="107"/>
      <c r="E15" s="107"/>
      <c r="F15" s="200"/>
    </row>
    <row r="16" customFormat="false" ht="14.25" hidden="false" customHeight="true" outlineLevel="0" collapsed="false">
      <c r="A16" s="34"/>
      <c r="B16" s="107" t="s">
        <v>64</v>
      </c>
      <c r="C16" s="107"/>
      <c r="D16" s="107"/>
      <c r="E16" s="107"/>
      <c r="F16" s="199"/>
    </row>
    <row r="17" customFormat="false" ht="15.75" hidden="false" customHeight="true" outlineLevel="0" collapsed="false">
      <c r="A17" s="109"/>
      <c r="B17" s="110" t="s">
        <v>51</v>
      </c>
      <c r="C17" s="110"/>
      <c r="D17" s="110"/>
      <c r="E17" s="110"/>
      <c r="F17" s="201"/>
    </row>
    <row r="21" customFormat="false" ht="13.8" hidden="false" customHeight="false" outlineLevel="0" collapsed="false">
      <c r="B21" s="202" t="s">
        <v>79</v>
      </c>
      <c r="C21" s="203" t="s">
        <v>80</v>
      </c>
      <c r="D21" s="203" t="s">
        <v>81</v>
      </c>
    </row>
    <row r="22" customFormat="false" ht="13.8" hidden="false" customHeight="false" outlineLevel="0" collapsed="false">
      <c r="B22" s="204" t="s">
        <v>82</v>
      </c>
      <c r="C22" s="205" t="n">
        <v>60002.7</v>
      </c>
      <c r="D22" s="206" t="n">
        <v>34619.07</v>
      </c>
    </row>
    <row r="23" customFormat="false" ht="13.8" hidden="false" customHeight="false" outlineLevel="0" collapsed="false">
      <c r="B23" s="204" t="s">
        <v>83</v>
      </c>
      <c r="C23" s="205" t="n">
        <v>59317.19</v>
      </c>
      <c r="D23" s="205" t="n">
        <v>29514.83</v>
      </c>
    </row>
    <row r="24" customFormat="false" ht="13.8" hidden="false" customHeight="false" outlineLevel="0" collapsed="false">
      <c r="B24" s="204" t="s">
        <v>84</v>
      </c>
      <c r="C24" s="205" t="n">
        <v>65278.81</v>
      </c>
      <c r="D24" s="205" t="n">
        <v>48202.99</v>
      </c>
    </row>
    <row r="25" customFormat="false" ht="13.8" hidden="false" customHeight="false" outlineLevel="0" collapsed="false">
      <c r="B25" s="204" t="s">
        <v>85</v>
      </c>
      <c r="C25" s="205" t="n">
        <v>65532.92</v>
      </c>
      <c r="D25" s="205" t="n">
        <v>35274.91</v>
      </c>
    </row>
    <row r="26" customFormat="false" ht="13.8" hidden="false" customHeight="false" outlineLevel="0" collapsed="false">
      <c r="B26" s="168" t="s">
        <v>86</v>
      </c>
      <c r="C26" s="205" t="n">
        <f aca="false">SUM(C22:C25)</f>
        <v>250131.62</v>
      </c>
      <c r="D26" s="205" t="n">
        <f aca="false">SUM(D22:D25)</f>
        <v>147611.8</v>
      </c>
    </row>
  </sheetData>
  <mergeCells count="5">
    <mergeCell ref="B4:D4"/>
    <mergeCell ref="B5:D5"/>
    <mergeCell ref="B15:E15"/>
    <mergeCell ref="B16:E16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13" width="8.66"/>
    <col collapsed="false" customWidth="true" hidden="false" outlineLevel="0" max="2" min="2" style="98" width="37.55"/>
    <col collapsed="false" customWidth="true" hidden="false" outlineLevel="0" max="3" min="3" style="113" width="22.1"/>
    <col collapsed="false" customWidth="true" hidden="false" outlineLevel="0" max="4" min="4" style="113" width="14.87"/>
    <col collapsed="false" customWidth="true" hidden="false" outlineLevel="0" max="5" min="5" style="113" width="16.66"/>
    <col collapsed="false" customWidth="false" hidden="false" outlineLevel="0" max="257" min="6" style="98" width="9.1"/>
  </cols>
  <sheetData>
    <row r="1" customFormat="false" ht="13.8" hidden="false" customHeight="false" outlineLevel="0" collapsed="false">
      <c r="A1" s="207" t="s">
        <v>52</v>
      </c>
      <c r="B1" s="207"/>
      <c r="C1" s="113" t="s">
        <v>87</v>
      </c>
    </row>
    <row r="2" customFormat="false" ht="13.8" hidden="false" customHeight="false" outlineLevel="0" collapsed="false">
      <c r="A2" s="207" t="s">
        <v>1</v>
      </c>
      <c r="B2" s="207"/>
    </row>
    <row r="3" customFormat="false" ht="13.8" hidden="false" customHeight="false" outlineLevel="0" collapsed="false">
      <c r="A3" s="116"/>
      <c r="B3" s="115"/>
      <c r="E3" s="116" t="s">
        <v>88</v>
      </c>
    </row>
    <row r="4" customFormat="false" ht="13.8" hidden="false" customHeight="false" outlineLevel="0" collapsed="false">
      <c r="B4" s="117" t="s">
        <v>89</v>
      </c>
      <c r="C4" s="117"/>
      <c r="D4" s="117"/>
      <c r="E4" s="208"/>
    </row>
    <row r="5" customFormat="false" ht="14.4" hidden="false" customHeight="false" outlineLevel="0" collapsed="false">
      <c r="E5" s="113" t="s">
        <v>4</v>
      </c>
    </row>
    <row r="6" customFormat="false" ht="13.8" hidden="false" customHeight="false" outlineLevel="0" collapsed="false">
      <c r="A6" s="209"/>
      <c r="B6" s="210"/>
      <c r="C6" s="211"/>
      <c r="D6" s="212" t="s">
        <v>8</v>
      </c>
      <c r="E6" s="14" t="s">
        <v>9</v>
      </c>
    </row>
    <row r="7" customFormat="false" ht="14.25" hidden="false" customHeight="true" outlineLevel="0" collapsed="false">
      <c r="A7" s="97" t="s">
        <v>55</v>
      </c>
      <c r="B7" s="213" t="s">
        <v>90</v>
      </c>
      <c r="C7" s="214" t="s">
        <v>91</v>
      </c>
      <c r="D7" s="188" t="s">
        <v>12</v>
      </c>
      <c r="E7" s="125" t="s">
        <v>13</v>
      </c>
    </row>
    <row r="8" customFormat="false" ht="13.8" hidden="false" customHeight="false" outlineLevel="0" collapsed="false">
      <c r="A8" s="97"/>
      <c r="B8" s="215"/>
      <c r="C8" s="214" t="s">
        <v>4</v>
      </c>
      <c r="D8" s="188" t="s">
        <v>92</v>
      </c>
      <c r="E8" s="125" t="s">
        <v>15</v>
      </c>
    </row>
    <row r="9" customFormat="false" ht="13.8" hidden="false" customHeight="false" outlineLevel="0" collapsed="false">
      <c r="A9" s="99"/>
      <c r="B9" s="216"/>
      <c r="C9" s="217"/>
      <c r="D9" s="218"/>
      <c r="E9" s="219"/>
    </row>
    <row r="10" s="222" customFormat="true" ht="10.5" hidden="false" customHeight="true" outlineLevel="0" collapsed="false">
      <c r="A10" s="220" t="n">
        <v>1</v>
      </c>
      <c r="B10" s="221" t="n">
        <v>2</v>
      </c>
      <c r="C10" s="221" t="n">
        <v>3</v>
      </c>
      <c r="D10" s="221" t="n">
        <v>4</v>
      </c>
      <c r="E10" s="196" t="s">
        <v>17</v>
      </c>
    </row>
    <row r="11" customFormat="false" ht="13.8" hidden="false" customHeight="false" outlineLevel="0" collapsed="false">
      <c r="A11" s="97" t="n">
        <v>1</v>
      </c>
      <c r="B11" s="102" t="s">
        <v>93</v>
      </c>
      <c r="C11" s="223"/>
      <c r="D11" s="224"/>
      <c r="E11" s="225"/>
    </row>
    <row r="12" customFormat="false" ht="13.8" hidden="false" customHeight="false" outlineLevel="0" collapsed="false">
      <c r="A12" s="97"/>
      <c r="B12" s="62" t="s">
        <v>94</v>
      </c>
      <c r="C12" s="226" t="n">
        <v>665</v>
      </c>
      <c r="D12" s="224"/>
      <c r="E12" s="225"/>
    </row>
    <row r="13" customFormat="false" ht="13.8" hidden="false" customHeight="false" outlineLevel="0" collapsed="false">
      <c r="A13" s="99"/>
      <c r="B13" s="35" t="s">
        <v>95</v>
      </c>
      <c r="C13" s="227"/>
      <c r="D13" s="224"/>
      <c r="E13" s="225"/>
    </row>
    <row r="14" customFormat="false" ht="13.8" hidden="false" customHeight="false" outlineLevel="0" collapsed="false">
      <c r="A14" s="94" t="n">
        <v>2</v>
      </c>
      <c r="B14" s="155" t="s">
        <v>96</v>
      </c>
      <c r="C14" s="226"/>
      <c r="D14" s="228"/>
      <c r="E14" s="229"/>
    </row>
    <row r="15" customFormat="false" ht="13.8" hidden="false" customHeight="false" outlineLevel="0" collapsed="false">
      <c r="A15" s="97"/>
      <c r="B15" s="155" t="s">
        <v>97</v>
      </c>
      <c r="C15" s="226" t="n">
        <v>665</v>
      </c>
      <c r="D15" s="228"/>
      <c r="E15" s="229"/>
    </row>
    <row r="16" customFormat="false" ht="13.8" hidden="false" customHeight="false" outlineLevel="0" collapsed="false">
      <c r="A16" s="99"/>
      <c r="B16" s="155" t="s">
        <v>98</v>
      </c>
      <c r="C16" s="226"/>
      <c r="D16" s="228"/>
      <c r="E16" s="229"/>
    </row>
    <row r="17" customFormat="false" ht="13.8" hidden="false" customHeight="false" outlineLevel="0" collapsed="false">
      <c r="A17" s="94" t="n">
        <v>3</v>
      </c>
      <c r="B17" s="40" t="s">
        <v>99</v>
      </c>
      <c r="C17" s="230"/>
      <c r="D17" s="231"/>
      <c r="E17" s="232"/>
    </row>
    <row r="18" customFormat="false" ht="13.8" hidden="false" customHeight="false" outlineLevel="0" collapsed="false">
      <c r="A18" s="97"/>
      <c r="B18" s="62" t="s">
        <v>100</v>
      </c>
      <c r="C18" s="227" t="n">
        <v>270</v>
      </c>
      <c r="D18" s="231"/>
      <c r="E18" s="232"/>
    </row>
    <row r="19" customFormat="false" ht="13.8" hidden="false" customHeight="false" outlineLevel="0" collapsed="false">
      <c r="A19" s="94" t="n">
        <v>4</v>
      </c>
      <c r="B19" s="40" t="s">
        <v>101</v>
      </c>
      <c r="C19" s="226"/>
      <c r="D19" s="231"/>
      <c r="E19" s="233"/>
    </row>
    <row r="20" customFormat="false" ht="13.8" hidden="false" customHeight="false" outlineLevel="0" collapsed="false">
      <c r="A20" s="97"/>
      <c r="B20" s="234" t="s">
        <v>102</v>
      </c>
      <c r="C20" s="226" t="n">
        <v>6650</v>
      </c>
      <c r="D20" s="231"/>
      <c r="E20" s="233"/>
    </row>
    <row r="21" customFormat="false" ht="13.8" hidden="false" customHeight="false" outlineLevel="0" collapsed="false">
      <c r="A21" s="99"/>
      <c r="B21" s="104" t="s">
        <v>103</v>
      </c>
      <c r="C21" s="227"/>
      <c r="D21" s="231"/>
      <c r="E21" s="233"/>
    </row>
    <row r="22" customFormat="false" ht="13.8" hidden="false" customHeight="false" outlineLevel="0" collapsed="false">
      <c r="A22" s="97" t="n">
        <v>5</v>
      </c>
      <c r="B22" s="234" t="s">
        <v>104</v>
      </c>
      <c r="C22" s="226"/>
      <c r="D22" s="231"/>
      <c r="E22" s="233"/>
    </row>
    <row r="23" customFormat="false" ht="13.8" hidden="false" customHeight="false" outlineLevel="0" collapsed="false">
      <c r="A23" s="97"/>
      <c r="B23" s="234" t="s">
        <v>97</v>
      </c>
      <c r="C23" s="226" t="n">
        <v>6650</v>
      </c>
      <c r="D23" s="231"/>
      <c r="E23" s="233"/>
    </row>
    <row r="24" customFormat="false" ht="13.8" hidden="false" customHeight="false" outlineLevel="0" collapsed="false">
      <c r="A24" s="97"/>
      <c r="B24" s="234" t="s">
        <v>105</v>
      </c>
      <c r="C24" s="226"/>
      <c r="D24" s="231"/>
      <c r="E24" s="233"/>
    </row>
    <row r="25" customFormat="false" ht="13.5" hidden="false" customHeight="true" outlineLevel="0" collapsed="false">
      <c r="A25" s="94" t="n">
        <v>6</v>
      </c>
      <c r="B25" s="102" t="s">
        <v>101</v>
      </c>
      <c r="C25" s="230" t="n">
        <v>1330</v>
      </c>
      <c r="D25" s="231"/>
      <c r="E25" s="232"/>
    </row>
    <row r="26" customFormat="false" ht="13.5" hidden="false" customHeight="true" outlineLevel="0" collapsed="false">
      <c r="A26" s="99"/>
      <c r="B26" s="104" t="s">
        <v>106</v>
      </c>
      <c r="C26" s="227"/>
      <c r="D26" s="231"/>
      <c r="E26" s="232"/>
    </row>
    <row r="27" customFormat="false" ht="13.8" hidden="false" customHeight="false" outlineLevel="0" collapsed="false">
      <c r="A27" s="94" t="n">
        <v>7</v>
      </c>
      <c r="B27" s="155" t="s">
        <v>101</v>
      </c>
      <c r="C27" s="226" t="n">
        <v>1330</v>
      </c>
      <c r="D27" s="231"/>
      <c r="E27" s="233"/>
    </row>
    <row r="28" customFormat="false" ht="13.8" hidden="false" customHeight="false" outlineLevel="0" collapsed="false">
      <c r="A28" s="97"/>
      <c r="B28" s="155" t="s">
        <v>107</v>
      </c>
      <c r="C28" s="235"/>
      <c r="D28" s="231"/>
      <c r="E28" s="233"/>
    </row>
    <row r="29" customFormat="false" ht="13.8" hidden="false" customHeight="false" outlineLevel="0" collapsed="false">
      <c r="A29" s="94" t="n">
        <v>8</v>
      </c>
      <c r="B29" s="102" t="s">
        <v>108</v>
      </c>
      <c r="C29" s="236"/>
      <c r="D29" s="231"/>
      <c r="E29" s="233"/>
    </row>
    <row r="30" customFormat="false" ht="13.8" hidden="false" customHeight="false" outlineLevel="0" collapsed="false">
      <c r="A30" s="97"/>
      <c r="B30" s="234" t="s">
        <v>109</v>
      </c>
      <c r="C30" s="237" t="n">
        <v>6650</v>
      </c>
      <c r="D30" s="231"/>
      <c r="E30" s="233"/>
    </row>
    <row r="31" customFormat="false" ht="13.8" hidden="false" customHeight="false" outlineLevel="0" collapsed="false">
      <c r="A31" s="99"/>
      <c r="B31" s="104" t="s">
        <v>110</v>
      </c>
      <c r="C31" s="238"/>
      <c r="D31" s="231"/>
      <c r="E31" s="233"/>
    </row>
    <row r="32" customFormat="false" ht="13.8" hidden="false" customHeight="false" outlineLevel="0" collapsed="false">
      <c r="A32" s="97" t="n">
        <v>9</v>
      </c>
      <c r="B32" s="234" t="s">
        <v>108</v>
      </c>
      <c r="C32" s="237"/>
      <c r="D32" s="231"/>
      <c r="E32" s="233"/>
    </row>
    <row r="33" customFormat="false" ht="13.8" hidden="false" customHeight="false" outlineLevel="0" collapsed="false">
      <c r="A33" s="97"/>
      <c r="B33" s="234" t="s">
        <v>111</v>
      </c>
      <c r="C33" s="237" t="n">
        <v>1330</v>
      </c>
      <c r="D33" s="231"/>
      <c r="E33" s="233"/>
    </row>
    <row r="34" customFormat="false" ht="13.8" hidden="false" customHeight="false" outlineLevel="0" collapsed="false">
      <c r="A34" s="99"/>
      <c r="B34" s="104" t="s">
        <v>110</v>
      </c>
      <c r="C34" s="238"/>
      <c r="D34" s="231"/>
      <c r="E34" s="233"/>
    </row>
    <row r="35" customFormat="false" ht="15" hidden="false" customHeight="true" outlineLevel="0" collapsed="false">
      <c r="A35" s="94" t="n">
        <v>10</v>
      </c>
      <c r="B35" s="155" t="s">
        <v>108</v>
      </c>
      <c r="C35" s="237"/>
      <c r="D35" s="231"/>
      <c r="E35" s="233"/>
    </row>
    <row r="36" customFormat="false" ht="13.8" hidden="false" customHeight="false" outlineLevel="0" collapsed="false">
      <c r="A36" s="97"/>
      <c r="B36" s="155" t="s">
        <v>112</v>
      </c>
      <c r="C36" s="237" t="n">
        <v>1330</v>
      </c>
      <c r="D36" s="231"/>
      <c r="E36" s="233"/>
    </row>
    <row r="37" customFormat="false" ht="11.25" hidden="false" customHeight="true" outlineLevel="0" collapsed="false">
      <c r="A37" s="99"/>
      <c r="B37" s="155" t="s">
        <v>110</v>
      </c>
      <c r="C37" s="237"/>
      <c r="D37" s="231"/>
      <c r="E37" s="233"/>
    </row>
    <row r="38" customFormat="false" ht="10.5" hidden="false" customHeight="true" outlineLevel="0" collapsed="false">
      <c r="A38" s="94"/>
      <c r="B38" s="102"/>
      <c r="C38" s="239" t="n">
        <v>530</v>
      </c>
      <c r="D38" s="169"/>
      <c r="E38" s="233"/>
    </row>
    <row r="39" customFormat="false" ht="14.25" hidden="false" customHeight="true" outlineLevel="0" collapsed="false">
      <c r="A39" s="99" t="n">
        <v>11</v>
      </c>
      <c r="B39" s="104" t="s">
        <v>113</v>
      </c>
      <c r="C39" s="239"/>
      <c r="D39" s="169"/>
      <c r="E39" s="233"/>
    </row>
    <row r="40" customFormat="false" ht="13.8" hidden="false" customHeight="false" outlineLevel="0" collapsed="false">
      <c r="A40" s="101"/>
      <c r="B40" s="102"/>
      <c r="C40" s="239" t="n">
        <v>1330</v>
      </c>
      <c r="D40" s="231"/>
      <c r="E40" s="233"/>
    </row>
    <row r="41" customFormat="false" ht="13.8" hidden="false" customHeight="false" outlineLevel="0" collapsed="false">
      <c r="A41" s="240" t="n">
        <v>12</v>
      </c>
      <c r="B41" s="35" t="s">
        <v>114</v>
      </c>
      <c r="C41" s="239"/>
      <c r="D41" s="231"/>
      <c r="E41" s="233"/>
    </row>
    <row r="42" customFormat="false" ht="17.25" hidden="false" customHeight="true" outlineLevel="0" collapsed="false">
      <c r="A42" s="97" t="n">
        <v>13</v>
      </c>
      <c r="B42" s="234" t="s">
        <v>108</v>
      </c>
      <c r="C42" s="238" t="n">
        <v>1330</v>
      </c>
      <c r="D42" s="241"/>
      <c r="E42" s="242"/>
    </row>
    <row r="43" customFormat="false" ht="14.25" hidden="false" customHeight="true" outlineLevel="0" collapsed="false">
      <c r="A43" s="97"/>
      <c r="B43" s="62" t="s">
        <v>115</v>
      </c>
      <c r="C43" s="238"/>
      <c r="D43" s="241"/>
      <c r="E43" s="242"/>
    </row>
    <row r="44" customFormat="false" ht="15.75" hidden="false" customHeight="true" outlineLevel="0" collapsed="false">
      <c r="A44" s="101" t="n">
        <v>14</v>
      </c>
      <c r="B44" s="40" t="s">
        <v>116</v>
      </c>
      <c r="C44" s="96" t="n">
        <v>13300</v>
      </c>
      <c r="D44" s="231"/>
      <c r="E44" s="233"/>
    </row>
    <row r="45" customFormat="false" ht="13.5" hidden="false" customHeight="true" outlineLevel="0" collapsed="false">
      <c r="A45" s="240"/>
      <c r="B45" s="35" t="s">
        <v>117</v>
      </c>
      <c r="C45" s="96"/>
      <c r="D45" s="231"/>
      <c r="E45" s="233"/>
    </row>
    <row r="46" customFormat="false" ht="13.8" hidden="false" customHeight="false" outlineLevel="0" collapsed="false">
      <c r="A46" s="243" t="s">
        <v>118</v>
      </c>
      <c r="B46" s="243"/>
      <c r="C46" s="243"/>
      <c r="D46" s="243"/>
      <c r="E46" s="108"/>
    </row>
    <row r="47" customFormat="false" ht="13.8" hidden="false" customHeight="false" outlineLevel="0" collapsed="false">
      <c r="A47" s="243" t="s">
        <v>64</v>
      </c>
      <c r="B47" s="243"/>
      <c r="C47" s="243"/>
      <c r="D47" s="243"/>
      <c r="E47" s="84"/>
    </row>
    <row r="48" customFormat="false" ht="14.4" hidden="false" customHeight="false" outlineLevel="0" collapsed="false">
      <c r="A48" s="244" t="s">
        <v>51</v>
      </c>
      <c r="B48" s="244"/>
      <c r="C48" s="244"/>
      <c r="D48" s="244"/>
      <c r="E48" s="111"/>
    </row>
  </sheetData>
  <mergeCells count="38">
    <mergeCell ref="A1:B1"/>
    <mergeCell ref="A2:B2"/>
    <mergeCell ref="B4:D4"/>
    <mergeCell ref="D11:D13"/>
    <mergeCell ref="E11:E13"/>
    <mergeCell ref="D14:D16"/>
    <mergeCell ref="E14:E16"/>
    <mergeCell ref="D17:D18"/>
    <mergeCell ref="E17:E18"/>
    <mergeCell ref="D19:D21"/>
    <mergeCell ref="E19:E21"/>
    <mergeCell ref="D22:D24"/>
    <mergeCell ref="E22:E24"/>
    <mergeCell ref="D25:D26"/>
    <mergeCell ref="E25:E26"/>
    <mergeCell ref="D27:D28"/>
    <mergeCell ref="E27:E28"/>
    <mergeCell ref="D29:D31"/>
    <mergeCell ref="E29:E31"/>
    <mergeCell ref="D32:D34"/>
    <mergeCell ref="E32:E34"/>
    <mergeCell ref="D35:D37"/>
    <mergeCell ref="E35:E37"/>
    <mergeCell ref="C38:C39"/>
    <mergeCell ref="D38:D39"/>
    <mergeCell ref="E38:E39"/>
    <mergeCell ref="C40:C41"/>
    <mergeCell ref="D40:D41"/>
    <mergeCell ref="E40:E41"/>
    <mergeCell ref="C42:C43"/>
    <mergeCell ref="D42:D43"/>
    <mergeCell ref="E42:E43"/>
    <mergeCell ref="C44:C45"/>
    <mergeCell ref="D44:D45"/>
    <mergeCell ref="E44:E45"/>
    <mergeCell ref="A46:D46"/>
    <mergeCell ref="A47:D47"/>
    <mergeCell ref="A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8" zeroHeight="false" outlineLevelRow="0" outlineLevelCol="0"/>
  <cols>
    <col collapsed="false" customWidth="true" hidden="true" outlineLevel="0" max="1" min="1" style="98" width="2.88"/>
    <col collapsed="false" customWidth="false" hidden="false" outlineLevel="0" max="2" min="2" style="98" width="9.1"/>
    <col collapsed="false" customWidth="true" hidden="false" outlineLevel="0" max="3" min="3" style="98" width="48.87"/>
    <col collapsed="false" customWidth="true" hidden="false" outlineLevel="0" max="4" min="4" style="98" width="14.66"/>
    <col collapsed="false" customWidth="true" hidden="false" outlineLevel="0" max="5" min="5" style="98" width="12.32"/>
    <col collapsed="false" customWidth="true" hidden="false" outlineLevel="0" max="6" min="6" style="98" width="25.55"/>
    <col collapsed="false" customWidth="false" hidden="false" outlineLevel="0" max="7" min="7" style="155" width="9.1"/>
    <col collapsed="false" customWidth="true" hidden="false" outlineLevel="0" max="8" min="8" style="155" width="9.66"/>
    <col collapsed="false" customWidth="false" hidden="false" outlineLevel="0" max="46" min="9" style="155" width="9.1"/>
    <col collapsed="false" customWidth="false" hidden="false" outlineLevel="0" max="257" min="47" style="98" width="9.1"/>
  </cols>
  <sheetData>
    <row r="1" customFormat="false" ht="13.8" hidden="false" customHeight="false" outlineLevel="0" collapsed="false">
      <c r="B1" s="115" t="s">
        <v>52</v>
      </c>
      <c r="C1" s="115"/>
    </row>
    <row r="2" customFormat="false" ht="13.8" hidden="false" customHeight="false" outlineLevel="0" collapsed="false">
      <c r="B2" s="115" t="s">
        <v>1</v>
      </c>
      <c r="C2" s="115"/>
    </row>
    <row r="3" customFormat="false" ht="13.8" hidden="false" customHeight="false" outlineLevel="0" collapsed="false">
      <c r="F3" s="116" t="s">
        <v>119</v>
      </c>
    </row>
    <row r="4" customFormat="false" ht="8.25" hidden="false" customHeight="true" outlineLevel="0" collapsed="false">
      <c r="F4" s="115"/>
    </row>
    <row r="5" customFormat="false" ht="18" hidden="false" customHeight="true" outlineLevel="0" collapsed="false">
      <c r="A5" s="115"/>
      <c r="C5" s="245" t="s">
        <v>120</v>
      </c>
      <c r="D5" s="245"/>
    </row>
    <row r="6" customFormat="false" ht="14.4" hidden="false" customHeight="false" outlineLevel="0" collapsed="false">
      <c r="F6" s="113" t="s">
        <v>4</v>
      </c>
    </row>
    <row r="7" customFormat="false" ht="17.25" hidden="false" customHeight="true" outlineLevel="0" collapsed="false">
      <c r="A7" s="95"/>
      <c r="B7" s="246" t="s">
        <v>121</v>
      </c>
      <c r="C7" s="246"/>
      <c r="D7" s="247"/>
      <c r="E7" s="247"/>
      <c r="F7" s="247"/>
    </row>
    <row r="8" customFormat="false" ht="41.25" hidden="false" customHeight="true" outlineLevel="0" collapsed="false">
      <c r="A8" s="78"/>
      <c r="B8" s="248" t="s">
        <v>122</v>
      </c>
      <c r="C8" s="249" t="s">
        <v>90</v>
      </c>
      <c r="D8" s="250" t="s">
        <v>123</v>
      </c>
      <c r="E8" s="250" t="s">
        <v>124</v>
      </c>
      <c r="F8" s="251" t="s">
        <v>125</v>
      </c>
    </row>
    <row r="9" s="258" customFormat="true" ht="10.5" hidden="false" customHeight="true" outlineLevel="0" collapsed="false">
      <c r="A9" s="252"/>
      <c r="B9" s="253" t="n">
        <v>1</v>
      </c>
      <c r="C9" s="254" t="n">
        <v>2</v>
      </c>
      <c r="D9" s="255" t="n">
        <v>3</v>
      </c>
      <c r="E9" s="255" t="n">
        <v>4</v>
      </c>
      <c r="F9" s="256" t="n">
        <v>5</v>
      </c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</row>
    <row r="10" customFormat="false" ht="16.5" hidden="false" customHeight="true" outlineLevel="0" collapsed="false">
      <c r="A10" s="155"/>
      <c r="B10" s="259" t="n">
        <v>1</v>
      </c>
      <c r="C10" s="260" t="s">
        <v>126</v>
      </c>
      <c r="D10" s="261" t="n">
        <v>26545</v>
      </c>
      <c r="E10" s="173" t="n">
        <v>53089</v>
      </c>
      <c r="F10" s="262"/>
    </row>
    <row r="11" s="151" customFormat="true" ht="14.25" hidden="false" customHeight="true" outlineLevel="0" collapsed="false">
      <c r="B11" s="259" t="n">
        <v>2</v>
      </c>
      <c r="C11" s="263" t="s">
        <v>127</v>
      </c>
      <c r="D11" s="264"/>
      <c r="E11" s="265"/>
      <c r="F11" s="266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</row>
    <row r="12" customFormat="false" ht="28.5" hidden="false" customHeight="true" outlineLevel="0" collapsed="false">
      <c r="A12" s="155"/>
      <c r="B12" s="267" t="s">
        <v>128</v>
      </c>
      <c r="C12" s="267"/>
      <c r="D12" s="268"/>
      <c r="E12" s="268"/>
      <c r="F12" s="269"/>
    </row>
    <row r="13" customFormat="false" ht="21" hidden="false" customHeight="true" outlineLevel="0" collapsed="false">
      <c r="A13" s="155"/>
      <c r="B13" s="270" t="s">
        <v>129</v>
      </c>
      <c r="C13" s="270"/>
      <c r="D13" s="271"/>
      <c r="E13" s="272"/>
      <c r="F13" s="273"/>
    </row>
    <row r="14" customFormat="false" ht="15" hidden="false" customHeight="true" outlineLevel="0" collapsed="false">
      <c r="A14" s="155"/>
      <c r="B14" s="274" t="s">
        <v>130</v>
      </c>
      <c r="C14" s="274"/>
      <c r="D14" s="275"/>
      <c r="E14" s="275"/>
      <c r="F14" s="275"/>
    </row>
    <row r="15" customFormat="false" ht="21" hidden="false" customHeight="true" outlineLevel="0" collapsed="false">
      <c r="A15" s="155"/>
      <c r="B15" s="276" t="s">
        <v>131</v>
      </c>
      <c r="C15" s="276"/>
      <c r="D15" s="277"/>
      <c r="E15" s="277"/>
      <c r="F15" s="278"/>
    </row>
    <row r="16" customFormat="false" ht="19.5" hidden="false" customHeight="true" outlineLevel="0" collapsed="false">
      <c r="A16" s="155"/>
      <c r="B16" s="274" t="s">
        <v>132</v>
      </c>
      <c r="C16" s="274"/>
      <c r="D16" s="277"/>
      <c r="E16" s="277"/>
      <c r="F16" s="278"/>
    </row>
    <row r="17" customFormat="false" ht="18" hidden="false" customHeight="true" outlineLevel="0" collapsed="false">
      <c r="A17" s="155"/>
      <c r="B17" s="274" t="s">
        <v>133</v>
      </c>
      <c r="C17" s="274"/>
      <c r="D17" s="272"/>
      <c r="E17" s="272"/>
      <c r="F17" s="273"/>
    </row>
    <row r="18" customFormat="false" ht="16.5" hidden="false" customHeight="true" outlineLevel="0" collapsed="false">
      <c r="A18" s="155"/>
      <c r="B18" s="279" t="n">
        <v>3</v>
      </c>
      <c r="C18" s="280" t="s">
        <v>134</v>
      </c>
      <c r="D18" s="281" t="n">
        <v>33180</v>
      </c>
      <c r="E18" s="282" t="n">
        <v>33180</v>
      </c>
      <c r="F18" s="283"/>
    </row>
    <row r="19" customFormat="false" ht="7.5" hidden="false" customHeight="true" outlineLevel="0" collapsed="false">
      <c r="A19" s="95"/>
      <c r="B19" s="279"/>
      <c r="C19" s="280"/>
      <c r="D19" s="284"/>
      <c r="E19" s="285"/>
      <c r="F19" s="283"/>
    </row>
    <row r="20" customFormat="false" ht="15.75" hidden="false" customHeight="true" outlineLevel="0" collapsed="false">
      <c r="A20" s="155"/>
      <c r="B20" s="286" t="s">
        <v>135</v>
      </c>
      <c r="C20" s="286"/>
      <c r="D20" s="286"/>
      <c r="E20" s="286"/>
      <c r="F20" s="287"/>
    </row>
    <row r="21" customFormat="false" ht="13.5" hidden="false" customHeight="true" outlineLevel="0" collapsed="false">
      <c r="A21" s="155"/>
      <c r="B21" s="288" t="s">
        <v>50</v>
      </c>
      <c r="C21" s="288"/>
      <c r="D21" s="288"/>
      <c r="E21" s="288"/>
      <c r="F21" s="289"/>
    </row>
    <row r="22" customFormat="false" ht="14.4" hidden="false" customHeight="true" outlineLevel="0" collapsed="false">
      <c r="A22" s="155"/>
      <c r="B22" s="290" t="s">
        <v>136</v>
      </c>
      <c r="C22" s="290"/>
      <c r="D22" s="290"/>
      <c r="E22" s="290"/>
      <c r="F22" s="291"/>
    </row>
    <row r="23" customFormat="false" ht="14.4" hidden="false" customHeight="false" outlineLevel="0" collapsed="false">
      <c r="A23" s="215"/>
      <c r="F23" s="292"/>
    </row>
    <row r="24" customFormat="false" ht="9.75" hidden="false" customHeight="true" outlineLevel="0" collapsed="false">
      <c r="A24" s="215"/>
      <c r="F24" s="293"/>
    </row>
    <row r="25" customFormat="false" ht="14.4" hidden="false" customHeight="false" outlineLevel="0" collapsed="false">
      <c r="A25" s="216"/>
      <c r="F25" s="294"/>
    </row>
    <row r="26" customFormat="false" ht="18" hidden="false" customHeight="true" outlineLevel="0" collapsed="false">
      <c r="A26" s="155"/>
    </row>
    <row r="28" customFormat="false" ht="18.75" hidden="false" customHeight="true" outlineLevel="0" collapsed="false"/>
    <row r="30" customFormat="false" ht="16.5" hidden="false" customHeight="true" outlineLevel="0" collapsed="false">
      <c r="A30" s="295"/>
    </row>
    <row r="31" customFormat="false" ht="13.8" hidden="false" customHeight="false" outlineLevel="0" collapsed="false">
      <c r="A31" s="216"/>
    </row>
    <row r="32" customFormat="false" ht="15.75" hidden="false" customHeight="true" outlineLevel="0" collapsed="false">
      <c r="A32" s="216"/>
    </row>
    <row r="33" customFormat="false" ht="15" hidden="false" customHeight="true" outlineLevel="0" collapsed="false">
      <c r="A33" s="216"/>
    </row>
  </sheetData>
  <mergeCells count="16">
    <mergeCell ref="C5:D5"/>
    <mergeCell ref="B7:C7"/>
    <mergeCell ref="D7:F7"/>
    <mergeCell ref="B12:C12"/>
    <mergeCell ref="B13:C13"/>
    <mergeCell ref="B14:C14"/>
    <mergeCell ref="D14:F14"/>
    <mergeCell ref="B15:C15"/>
    <mergeCell ref="B16:C16"/>
    <mergeCell ref="B17:C17"/>
    <mergeCell ref="B18:B19"/>
    <mergeCell ref="C18:C19"/>
    <mergeCell ref="F18:F19"/>
    <mergeCell ref="B20:E20"/>
    <mergeCell ref="B21:E21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8" zeroHeight="false" outlineLevelRow="0" outlineLevelCol="0"/>
  <cols>
    <col collapsed="false" customWidth="true" hidden="false" outlineLevel="0" max="1" min="1" style="98" width="8.1"/>
    <col collapsed="false" customWidth="true" hidden="false" outlineLevel="0" max="2" min="2" style="98" width="31.66"/>
    <col collapsed="false" customWidth="true" hidden="false" outlineLevel="0" max="3" min="3" style="98" width="8.33"/>
    <col collapsed="false" customWidth="true" hidden="false" outlineLevel="0" max="4" min="4" style="98" width="16.66"/>
    <col collapsed="false" customWidth="true" hidden="false" outlineLevel="0" max="5" min="5" style="98" width="16.99"/>
    <col collapsed="false" customWidth="true" hidden="false" outlineLevel="0" max="6" min="6" style="98" width="17.88"/>
    <col collapsed="false" customWidth="false" hidden="false" outlineLevel="0" max="7" min="7" style="98" width="9.1"/>
    <col collapsed="false" customWidth="false" hidden="false" outlineLevel="0" max="8" min="8" style="296" width="9.1"/>
    <col collapsed="false" customWidth="false" hidden="false" outlineLevel="0" max="257" min="9" style="98" width="9.1"/>
  </cols>
  <sheetData>
    <row r="1" customFormat="false" ht="13.8" hidden="false" customHeight="false" outlineLevel="0" collapsed="false">
      <c r="A1" s="115" t="s">
        <v>52</v>
      </c>
      <c r="B1" s="115"/>
    </row>
    <row r="2" customFormat="false" ht="13.8" hidden="false" customHeight="false" outlineLevel="0" collapsed="false">
      <c r="A2" s="115" t="s">
        <v>1</v>
      </c>
      <c r="B2" s="115"/>
    </row>
    <row r="3" customFormat="false" ht="13.8" hidden="false" customHeight="false" outlineLevel="0" collapsed="false">
      <c r="A3" s="115"/>
      <c r="B3" s="115"/>
    </row>
    <row r="4" customFormat="false" ht="13.8" hidden="false" customHeight="false" outlineLevel="0" collapsed="false">
      <c r="B4" s="297" t="s">
        <v>137</v>
      </c>
      <c r="C4" s="297"/>
      <c r="D4" s="297"/>
      <c r="F4" s="298"/>
    </row>
    <row r="5" customFormat="false" ht="13.8" hidden="false" customHeight="false" outlineLevel="0" collapsed="false">
      <c r="B5" s="297" t="s">
        <v>138</v>
      </c>
      <c r="C5" s="297"/>
      <c r="D5" s="297"/>
      <c r="E5" s="298"/>
      <c r="F5" s="297" t="s">
        <v>139</v>
      </c>
    </row>
    <row r="6" customFormat="false" ht="13.8" hidden="false" customHeight="false" outlineLevel="0" collapsed="false">
      <c r="B6" s="297"/>
      <c r="C6" s="297"/>
      <c r="D6" s="297"/>
      <c r="E6" s="298"/>
      <c r="F6" s="298"/>
    </row>
    <row r="7" customFormat="false" ht="14.25" hidden="false" customHeight="true" outlineLevel="0" collapsed="false">
      <c r="B7" s="115"/>
      <c r="F7" s="113" t="s">
        <v>4</v>
      </c>
    </row>
    <row r="8" customFormat="false" ht="13.8" hidden="false" customHeight="false" outlineLevel="0" collapsed="false">
      <c r="A8" s="182"/>
      <c r="B8" s="185"/>
      <c r="C8" s="299"/>
      <c r="D8" s="13"/>
      <c r="E8" s="13"/>
      <c r="F8" s="300" t="s">
        <v>9</v>
      </c>
      <c r="G8" s="155"/>
    </row>
    <row r="9" customFormat="false" ht="27.6" hidden="false" customHeight="false" outlineLevel="0" collapsed="false">
      <c r="A9" s="97" t="s">
        <v>55</v>
      </c>
      <c r="B9" s="138" t="s">
        <v>140</v>
      </c>
      <c r="C9" s="155"/>
      <c r="D9" s="188" t="s">
        <v>141</v>
      </c>
      <c r="E9" s="188" t="s">
        <v>142</v>
      </c>
      <c r="F9" s="301" t="s">
        <v>143</v>
      </c>
      <c r="G9" s="155"/>
    </row>
    <row r="10" customFormat="false" ht="13.8" hidden="false" customHeight="false" outlineLevel="0" collapsed="false">
      <c r="A10" s="97"/>
      <c r="B10" s="155"/>
      <c r="C10" s="155"/>
      <c r="D10" s="302" t="s">
        <v>4</v>
      </c>
      <c r="E10" s="188" t="s">
        <v>144</v>
      </c>
      <c r="F10" s="301" t="s">
        <v>15</v>
      </c>
      <c r="G10" s="155"/>
    </row>
    <row r="11" s="134" customFormat="true" ht="9.75" hidden="false" customHeight="true" outlineLevel="0" collapsed="false">
      <c r="A11" s="129" t="n">
        <v>1</v>
      </c>
      <c r="B11" s="132" t="n">
        <v>2</v>
      </c>
      <c r="C11" s="132"/>
      <c r="D11" s="132" t="n">
        <v>3</v>
      </c>
      <c r="E11" s="130" t="n">
        <v>4</v>
      </c>
      <c r="F11" s="303" t="s">
        <v>145</v>
      </c>
      <c r="G11" s="304"/>
      <c r="H11" s="305"/>
    </row>
    <row r="12" customFormat="false" ht="13.8" hidden="false" customHeight="false" outlineLevel="0" collapsed="false">
      <c r="A12" s="154"/>
      <c r="B12" s="127"/>
      <c r="C12" s="155"/>
      <c r="D12" s="127"/>
      <c r="E12" s="127"/>
      <c r="F12" s="306"/>
      <c r="G12" s="155"/>
    </row>
    <row r="13" customFormat="false" ht="13.8" hidden="false" customHeight="false" outlineLevel="0" collapsed="false">
      <c r="A13" s="154"/>
      <c r="B13" s="197" t="s">
        <v>146</v>
      </c>
      <c r="C13" s="307" t="n">
        <v>201</v>
      </c>
      <c r="D13" s="138"/>
      <c r="E13" s="127"/>
      <c r="F13" s="306"/>
      <c r="G13" s="155"/>
    </row>
    <row r="14" customFormat="false" ht="13.5" hidden="false" customHeight="true" outlineLevel="0" collapsed="false">
      <c r="A14" s="154"/>
      <c r="B14" s="127"/>
      <c r="C14" s="155"/>
      <c r="D14" s="127"/>
      <c r="E14" s="127"/>
      <c r="F14" s="306"/>
      <c r="G14" s="155"/>
    </row>
    <row r="15" customFormat="false" ht="13.8" hidden="false" customHeight="false" outlineLevel="0" collapsed="false">
      <c r="A15" s="154" t="n">
        <v>1</v>
      </c>
      <c r="B15" s="308" t="s">
        <v>147</v>
      </c>
      <c r="C15" s="308"/>
      <c r="D15" s="309" t="n">
        <v>3982</v>
      </c>
      <c r="E15" s="310"/>
      <c r="F15" s="84"/>
      <c r="G15" s="155"/>
    </row>
    <row r="16" customFormat="false" ht="13.8" hidden="false" customHeight="false" outlineLevel="0" collapsed="false">
      <c r="A16" s="154" t="n">
        <v>2</v>
      </c>
      <c r="B16" s="308" t="s">
        <v>148</v>
      </c>
      <c r="C16" s="308"/>
      <c r="D16" s="309" t="n">
        <v>1990</v>
      </c>
      <c r="E16" s="310"/>
      <c r="F16" s="84"/>
      <c r="G16" s="155"/>
    </row>
    <row r="17" customFormat="false" ht="13.8" hidden="false" customHeight="false" outlineLevel="0" collapsed="false">
      <c r="A17" s="154" t="n">
        <v>3</v>
      </c>
      <c r="B17" s="308" t="s">
        <v>149</v>
      </c>
      <c r="C17" s="308"/>
      <c r="D17" s="309" t="n">
        <v>7963</v>
      </c>
      <c r="E17" s="310"/>
      <c r="F17" s="84"/>
      <c r="G17" s="155"/>
    </row>
    <row r="18" customFormat="false" ht="13.8" hidden="false" customHeight="false" outlineLevel="0" collapsed="false">
      <c r="A18" s="154" t="n">
        <v>4</v>
      </c>
      <c r="B18" s="308" t="s">
        <v>150</v>
      </c>
      <c r="C18" s="308"/>
      <c r="D18" s="309" t="n">
        <v>6</v>
      </c>
      <c r="E18" s="310"/>
      <c r="F18" s="84"/>
      <c r="G18" s="155"/>
    </row>
    <row r="19" customFormat="false" ht="13.8" hidden="false" customHeight="false" outlineLevel="0" collapsed="false">
      <c r="A19" s="154" t="n">
        <v>5</v>
      </c>
      <c r="B19" s="308" t="s">
        <v>151</v>
      </c>
      <c r="C19" s="308"/>
      <c r="D19" s="309" t="n">
        <v>1990</v>
      </c>
      <c r="E19" s="310"/>
      <c r="F19" s="84"/>
      <c r="G19" s="155"/>
    </row>
    <row r="20" customFormat="false" ht="15.75" hidden="false" customHeight="true" outlineLevel="0" collapsed="false">
      <c r="A20" s="288" t="s">
        <v>152</v>
      </c>
      <c r="B20" s="288"/>
      <c r="C20" s="288"/>
      <c r="D20" s="288"/>
      <c r="E20" s="288"/>
      <c r="F20" s="311"/>
      <c r="G20" s="155"/>
    </row>
    <row r="21" customFormat="false" ht="13.8" hidden="false" customHeight="true" outlineLevel="0" collapsed="false">
      <c r="A21" s="288" t="s">
        <v>50</v>
      </c>
      <c r="B21" s="288"/>
      <c r="C21" s="288"/>
      <c r="D21" s="288"/>
      <c r="E21" s="288"/>
      <c r="F21" s="84"/>
    </row>
    <row r="22" customFormat="false" ht="12.75" hidden="false" customHeight="true" outlineLevel="0" collapsed="false">
      <c r="A22" s="290" t="s">
        <v>136</v>
      </c>
      <c r="B22" s="290"/>
      <c r="C22" s="290"/>
      <c r="D22" s="290"/>
      <c r="E22" s="290"/>
      <c r="F22" s="111"/>
    </row>
  </sheetData>
  <mergeCells count="11">
    <mergeCell ref="B4:D4"/>
    <mergeCell ref="B5:D5"/>
    <mergeCell ref="B11:C11"/>
    <mergeCell ref="B15:C15"/>
    <mergeCell ref="B16:C16"/>
    <mergeCell ref="B17:C17"/>
    <mergeCell ref="B18:C18"/>
    <mergeCell ref="B19:C19"/>
    <mergeCell ref="A20:E20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" activeCellId="0" sqref="I5"/>
    </sheetView>
  </sheetViews>
  <sheetFormatPr defaultColWidth="19.328125" defaultRowHeight="13.8" zeroHeight="false" outlineLevelRow="0" outlineLevelCol="0"/>
  <cols>
    <col collapsed="false" customWidth="true" hidden="false" outlineLevel="0" max="1" min="1" style="113" width="3.32"/>
    <col collapsed="false" customWidth="true" hidden="false" outlineLevel="0" max="2" min="2" style="98" width="12.55"/>
    <col collapsed="false" customWidth="true" hidden="false" outlineLevel="0" max="3" min="3" style="98" width="6.55"/>
    <col collapsed="false" customWidth="true" hidden="false" outlineLevel="0" max="4" min="4" style="98" width="19.1"/>
    <col collapsed="false" customWidth="true" hidden="false" outlineLevel="0" max="5" min="5" style="98" width="12.55"/>
    <col collapsed="false" customWidth="true" hidden="false" outlineLevel="0" max="6" min="6" style="98" width="12.32"/>
    <col collapsed="false" customWidth="true" hidden="false" outlineLevel="0" max="7" min="7" style="98" width="15.32"/>
    <col collapsed="false" customWidth="false" hidden="false" outlineLevel="0" max="8" min="8" style="98" width="19.33"/>
    <col collapsed="false" customWidth="true" hidden="false" outlineLevel="0" max="9" min="9" style="113" width="8.33"/>
    <col collapsed="false" customWidth="true" hidden="false" outlineLevel="0" max="10" min="10" style="312" width="7.43"/>
    <col collapsed="false" customWidth="true" hidden="false" outlineLevel="0" max="11" min="11" style="113" width="8.1"/>
    <col collapsed="false" customWidth="true" hidden="false" outlineLevel="0" max="12" min="12" style="113" width="8.66"/>
    <col collapsed="false" customWidth="true" hidden="false" outlineLevel="0" max="13" min="13" style="113" width="6.43"/>
    <col collapsed="false" customWidth="true" hidden="false" outlineLevel="0" max="14" min="14" style="113" width="7.66"/>
    <col collapsed="false" customWidth="true" hidden="false" outlineLevel="0" max="15" min="15" style="113" width="8.55"/>
    <col collapsed="false" customWidth="true" hidden="false" outlineLevel="0" max="16" min="16" style="98" width="7.43"/>
    <col collapsed="false" customWidth="true" hidden="false" outlineLevel="0" max="17" min="17" style="98" width="13.33"/>
    <col collapsed="false" customWidth="true" hidden="false" outlineLevel="0" max="18" min="18" style="113" width="9.66"/>
    <col collapsed="false" customWidth="true" hidden="false" outlineLevel="0" max="19" min="19" style="98" width="10.99"/>
    <col collapsed="false" customWidth="true" hidden="false" outlineLevel="0" max="20" min="20" style="113" width="11.55"/>
    <col collapsed="false" customWidth="true" hidden="false" outlineLevel="0" max="21" min="21" style="313" width="14.43"/>
    <col collapsed="false" customWidth="false" hidden="false" outlineLevel="0" max="257" min="22" style="98" width="19.33"/>
  </cols>
  <sheetData>
    <row r="2" customFormat="false" ht="13.8" hidden="false" customHeight="false" outlineLevel="0" collapsed="false">
      <c r="A2" s="314"/>
      <c r="B2" s="314" t="s">
        <v>153</v>
      </c>
      <c r="C2" s="315"/>
      <c r="D2" s="315"/>
      <c r="E2" s="315"/>
      <c r="F2" s="316"/>
      <c r="G2" s="317"/>
      <c r="H2" s="317"/>
      <c r="I2" s="317"/>
      <c r="J2" s="318"/>
      <c r="K2" s="317"/>
      <c r="L2" s="317"/>
      <c r="M2" s="317"/>
      <c r="N2" s="317"/>
      <c r="O2" s="317"/>
    </row>
    <row r="3" customFormat="false" ht="13.8" hidden="false" customHeight="false" outlineLevel="0" collapsed="false">
      <c r="A3" s="314"/>
      <c r="B3" s="314" t="s">
        <v>1</v>
      </c>
      <c r="C3" s="315"/>
      <c r="D3" s="315"/>
      <c r="E3" s="315"/>
      <c r="F3" s="316"/>
      <c r="G3" s="317"/>
      <c r="H3" s="317"/>
      <c r="I3" s="317"/>
      <c r="J3" s="318"/>
      <c r="K3" s="317"/>
      <c r="L3" s="317"/>
      <c r="M3" s="317"/>
      <c r="N3" s="317"/>
      <c r="O3" s="317"/>
    </row>
    <row r="4" customFormat="false" ht="13.8" hidden="false" customHeight="false" outlineLevel="0" collapsed="false">
      <c r="A4" s="314"/>
      <c r="B4" s="314"/>
      <c r="C4" s="315"/>
      <c r="D4" s="315"/>
      <c r="E4" s="315"/>
      <c r="F4" s="316"/>
      <c r="G4" s="317"/>
      <c r="H4" s="317"/>
      <c r="I4" s="317"/>
      <c r="J4" s="318"/>
      <c r="K4" s="317"/>
      <c r="L4" s="317"/>
      <c r="M4" s="317"/>
      <c r="N4" s="317"/>
      <c r="O4" s="317"/>
    </row>
    <row r="5" customFormat="false" ht="13.8" hidden="false" customHeight="false" outlineLevel="0" collapsed="false">
      <c r="A5" s="317"/>
      <c r="B5" s="317"/>
      <c r="C5" s="319" t="s">
        <v>154</v>
      </c>
      <c r="D5" s="319"/>
      <c r="E5" s="319"/>
      <c r="F5" s="320"/>
      <c r="G5" s="319"/>
      <c r="H5" s="314"/>
      <c r="I5" s="314"/>
      <c r="J5" s="318"/>
      <c r="K5" s="317"/>
      <c r="L5" s="314"/>
      <c r="M5" s="314"/>
      <c r="N5" s="314"/>
      <c r="O5" s="314" t="s">
        <v>155</v>
      </c>
      <c r="U5" s="313" t="s">
        <v>156</v>
      </c>
    </row>
    <row r="6" customFormat="false" ht="13.8" hidden="false" customHeight="false" outlineLevel="0" collapsed="false">
      <c r="A6" s="317"/>
      <c r="B6" s="317"/>
      <c r="C6" s="315"/>
      <c r="D6" s="315"/>
      <c r="E6" s="315"/>
      <c r="F6" s="316"/>
      <c r="G6" s="317"/>
      <c r="H6" s="317"/>
      <c r="I6" s="317"/>
      <c r="J6" s="318"/>
      <c r="K6" s="317"/>
      <c r="L6" s="317"/>
      <c r="M6" s="317"/>
      <c r="N6" s="317"/>
      <c r="O6" s="317"/>
    </row>
    <row r="7" s="327" customFormat="true" ht="47.25" hidden="false" customHeight="true" outlineLevel="0" collapsed="false">
      <c r="A7" s="321" t="s">
        <v>157</v>
      </c>
      <c r="B7" s="322" t="s">
        <v>158</v>
      </c>
      <c r="C7" s="323" t="s">
        <v>159</v>
      </c>
      <c r="D7" s="322" t="s">
        <v>160</v>
      </c>
      <c r="E7" s="322" t="s">
        <v>161</v>
      </c>
      <c r="F7" s="322" t="s">
        <v>162</v>
      </c>
      <c r="G7" s="322" t="s">
        <v>163</v>
      </c>
      <c r="H7" s="322" t="s">
        <v>164</v>
      </c>
      <c r="I7" s="321" t="s">
        <v>165</v>
      </c>
      <c r="J7" s="323" t="s">
        <v>166</v>
      </c>
      <c r="K7" s="321" t="s">
        <v>167</v>
      </c>
      <c r="L7" s="321" t="s">
        <v>168</v>
      </c>
      <c r="M7" s="321" t="s">
        <v>169</v>
      </c>
      <c r="N7" s="321" t="s">
        <v>170</v>
      </c>
      <c r="O7" s="321" t="s">
        <v>171</v>
      </c>
      <c r="P7" s="324" t="s">
        <v>172</v>
      </c>
      <c r="Q7" s="324" t="s">
        <v>173</v>
      </c>
      <c r="R7" s="325" t="s">
        <v>174</v>
      </c>
      <c r="S7" s="325" t="s">
        <v>175</v>
      </c>
      <c r="T7" s="325" t="s">
        <v>176</v>
      </c>
      <c r="U7" s="326" t="s">
        <v>177</v>
      </c>
    </row>
    <row r="8" s="335" customFormat="true" ht="11.25" hidden="false" customHeight="true" outlineLevel="0" collapsed="false">
      <c r="A8" s="328" t="n">
        <v>1</v>
      </c>
      <c r="B8" s="329" t="n">
        <v>2</v>
      </c>
      <c r="C8" s="330" t="n">
        <v>3</v>
      </c>
      <c r="D8" s="329" t="n">
        <v>4</v>
      </c>
      <c r="E8" s="329" t="n">
        <v>5</v>
      </c>
      <c r="F8" s="329" t="n">
        <v>6</v>
      </c>
      <c r="G8" s="329" t="n">
        <v>7</v>
      </c>
      <c r="H8" s="329" t="n">
        <v>8</v>
      </c>
      <c r="I8" s="330" t="n">
        <v>9</v>
      </c>
      <c r="J8" s="331" t="n">
        <v>10</v>
      </c>
      <c r="K8" s="330" t="n">
        <v>11</v>
      </c>
      <c r="L8" s="330" t="n">
        <v>12</v>
      </c>
      <c r="M8" s="330" t="n">
        <v>13</v>
      </c>
      <c r="N8" s="330" t="n">
        <v>14</v>
      </c>
      <c r="O8" s="330" t="n">
        <v>15</v>
      </c>
      <c r="P8" s="332" t="s">
        <v>178</v>
      </c>
      <c r="Q8" s="332" t="s">
        <v>179</v>
      </c>
      <c r="R8" s="333" t="n">
        <v>18</v>
      </c>
      <c r="S8" s="333" t="n">
        <v>19</v>
      </c>
      <c r="T8" s="333" t="s">
        <v>180</v>
      </c>
      <c r="U8" s="334" t="s">
        <v>181</v>
      </c>
    </row>
    <row r="9" s="347" customFormat="true" ht="18.75" hidden="false" customHeight="true" outlineLevel="0" collapsed="false">
      <c r="A9" s="336" t="n">
        <v>1</v>
      </c>
      <c r="B9" s="337" t="s">
        <v>182</v>
      </c>
      <c r="C9" s="338" t="s">
        <v>183</v>
      </c>
      <c r="D9" s="339" t="s">
        <v>184</v>
      </c>
      <c r="E9" s="339" t="s">
        <v>185</v>
      </c>
      <c r="F9" s="339" t="s">
        <v>186</v>
      </c>
      <c r="G9" s="339" t="s">
        <v>187</v>
      </c>
      <c r="H9" s="339" t="s">
        <v>188</v>
      </c>
      <c r="I9" s="336" t="n">
        <v>2004</v>
      </c>
      <c r="J9" s="340"/>
      <c r="K9" s="341" t="n">
        <v>875</v>
      </c>
      <c r="L9" s="341" t="n">
        <f aca="false">SUM(J9:K9)</f>
        <v>875</v>
      </c>
      <c r="M9" s="336" t="n">
        <v>155</v>
      </c>
      <c r="N9" s="336" t="n">
        <v>44</v>
      </c>
      <c r="O9" s="336" t="n">
        <v>1242</v>
      </c>
      <c r="P9" s="342"/>
      <c r="Q9" s="343"/>
      <c r="R9" s="170" t="s">
        <v>189</v>
      </c>
      <c r="S9" s="344"/>
      <c r="T9" s="345"/>
      <c r="U9" s="346"/>
    </row>
    <row r="10" s="347" customFormat="true" ht="18.75" hidden="false" customHeight="true" outlineLevel="0" collapsed="false">
      <c r="A10" s="336" t="n">
        <v>2</v>
      </c>
      <c r="B10" s="337" t="s">
        <v>190</v>
      </c>
      <c r="C10" s="338" t="s">
        <v>183</v>
      </c>
      <c r="D10" s="339" t="s">
        <v>184</v>
      </c>
      <c r="E10" s="339" t="s">
        <v>191</v>
      </c>
      <c r="F10" s="339" t="s">
        <v>192</v>
      </c>
      <c r="G10" s="339" t="s">
        <v>193</v>
      </c>
      <c r="H10" s="339" t="s">
        <v>194</v>
      </c>
      <c r="I10" s="336" t="n">
        <v>2004</v>
      </c>
      <c r="J10" s="340" t="n">
        <v>528</v>
      </c>
      <c r="K10" s="341" t="n">
        <v>1332</v>
      </c>
      <c r="L10" s="341" t="n">
        <f aca="false">SUM(J10:K10)</f>
        <v>1860</v>
      </c>
      <c r="M10" s="336" t="n">
        <v>191</v>
      </c>
      <c r="N10" s="336" t="n">
        <v>81</v>
      </c>
      <c r="O10" s="336" t="n">
        <v>1896</v>
      </c>
      <c r="P10" s="342"/>
      <c r="Q10" s="346"/>
      <c r="R10" s="170" t="s">
        <v>189</v>
      </c>
      <c r="S10" s="346"/>
      <c r="T10" s="345"/>
      <c r="U10" s="346"/>
    </row>
    <row r="11" s="347" customFormat="true" ht="18.75" hidden="false" customHeight="true" outlineLevel="0" collapsed="false">
      <c r="A11" s="336" t="n">
        <v>3</v>
      </c>
      <c r="B11" s="337" t="s">
        <v>195</v>
      </c>
      <c r="C11" s="338" t="s">
        <v>183</v>
      </c>
      <c r="D11" s="338" t="s">
        <v>184</v>
      </c>
      <c r="E11" s="339" t="s">
        <v>196</v>
      </c>
      <c r="F11" s="339" t="s">
        <v>197</v>
      </c>
      <c r="G11" s="339" t="s">
        <v>198</v>
      </c>
      <c r="H11" s="339" t="s">
        <v>199</v>
      </c>
      <c r="I11" s="336" t="n">
        <v>2006</v>
      </c>
      <c r="J11" s="340" t="n">
        <v>985</v>
      </c>
      <c r="K11" s="341" t="n">
        <v>1975</v>
      </c>
      <c r="L11" s="341" t="n">
        <f aca="false">SUM(J11:K11)</f>
        <v>2960</v>
      </c>
      <c r="M11" s="336" t="n">
        <v>175</v>
      </c>
      <c r="N11" s="336" t="n">
        <v>74</v>
      </c>
      <c r="O11" s="336" t="n">
        <v>1870</v>
      </c>
      <c r="P11" s="342"/>
      <c r="Q11" s="346"/>
      <c r="R11" s="170" t="s">
        <v>189</v>
      </c>
      <c r="S11" s="346"/>
      <c r="T11" s="345"/>
      <c r="U11" s="346"/>
    </row>
    <row r="12" s="347" customFormat="true" ht="18.75" hidden="false" customHeight="true" outlineLevel="0" collapsed="false">
      <c r="A12" s="336" t="n">
        <v>4</v>
      </c>
      <c r="B12" s="337" t="s">
        <v>200</v>
      </c>
      <c r="C12" s="338" t="s">
        <v>183</v>
      </c>
      <c r="D12" s="338" t="s">
        <v>184</v>
      </c>
      <c r="E12" s="339" t="s">
        <v>201</v>
      </c>
      <c r="F12" s="339" t="s">
        <v>202</v>
      </c>
      <c r="G12" s="339" t="s">
        <v>203</v>
      </c>
      <c r="H12" s="339" t="s">
        <v>204</v>
      </c>
      <c r="I12" s="336" t="n">
        <v>2022</v>
      </c>
      <c r="J12" s="340" t="n">
        <v>440</v>
      </c>
      <c r="K12" s="341" t="n">
        <v>1290</v>
      </c>
      <c r="L12" s="341" t="n">
        <f aca="false">SUM(J12:K12)</f>
        <v>1730</v>
      </c>
      <c r="M12" s="336" t="n">
        <v>180</v>
      </c>
      <c r="N12" s="336" t="n">
        <v>70</v>
      </c>
      <c r="O12" s="336" t="n">
        <v>999</v>
      </c>
      <c r="P12" s="342"/>
      <c r="Q12" s="346"/>
      <c r="R12" s="170" t="s">
        <v>189</v>
      </c>
      <c r="S12" s="346"/>
      <c r="T12" s="345"/>
      <c r="U12" s="346"/>
    </row>
    <row r="13" s="347" customFormat="true" ht="24" hidden="false" customHeight="true" outlineLevel="0" collapsed="false">
      <c r="A13" s="336" t="n">
        <v>5</v>
      </c>
      <c r="B13" s="337" t="s">
        <v>205</v>
      </c>
      <c r="C13" s="338" t="s">
        <v>183</v>
      </c>
      <c r="D13" s="348" t="s">
        <v>206</v>
      </c>
      <c r="E13" s="339" t="s">
        <v>207</v>
      </c>
      <c r="F13" s="339" t="s">
        <v>208</v>
      </c>
      <c r="G13" s="339"/>
      <c r="H13" s="339" t="s">
        <v>209</v>
      </c>
      <c r="I13" s="336" t="n">
        <v>2018</v>
      </c>
      <c r="J13" s="340" t="n">
        <v>980</v>
      </c>
      <c r="K13" s="341" t="n">
        <v>1960</v>
      </c>
      <c r="L13" s="341" t="n">
        <f aca="false">SUM(J13:K13)</f>
        <v>2940</v>
      </c>
      <c r="M13" s="336" t="n">
        <v>163</v>
      </c>
      <c r="N13" s="336" t="n">
        <v>89</v>
      </c>
      <c r="O13" s="336" t="n">
        <v>1598</v>
      </c>
      <c r="P13" s="342"/>
      <c r="Q13" s="346"/>
      <c r="R13" s="170" t="s">
        <v>210</v>
      </c>
      <c r="S13" s="346"/>
      <c r="T13" s="345"/>
      <c r="U13" s="346"/>
    </row>
    <row r="14" s="347" customFormat="true" ht="18.75" hidden="false" customHeight="true" outlineLevel="0" collapsed="false">
      <c r="A14" s="336" t="n">
        <v>6</v>
      </c>
      <c r="B14" s="337" t="s">
        <v>211</v>
      </c>
      <c r="C14" s="338" t="s">
        <v>183</v>
      </c>
      <c r="D14" s="339" t="s">
        <v>184</v>
      </c>
      <c r="E14" s="339" t="s">
        <v>207</v>
      </c>
      <c r="F14" s="339" t="s">
        <v>212</v>
      </c>
      <c r="G14" s="339" t="s">
        <v>213</v>
      </c>
      <c r="H14" s="339" t="s">
        <v>214</v>
      </c>
      <c r="I14" s="336" t="n">
        <v>2008</v>
      </c>
      <c r="J14" s="340" t="n">
        <v>435</v>
      </c>
      <c r="K14" s="341" t="n">
        <v>1010</v>
      </c>
      <c r="L14" s="341" t="n">
        <f aca="false">SUM(J14:K14)</f>
        <v>1445</v>
      </c>
      <c r="M14" s="336" t="n">
        <v>157</v>
      </c>
      <c r="N14" s="336" t="n">
        <v>43</v>
      </c>
      <c r="O14" s="336" t="n">
        <v>1149</v>
      </c>
      <c r="P14" s="342"/>
      <c r="Q14" s="346"/>
      <c r="R14" s="170" t="s">
        <v>189</v>
      </c>
      <c r="S14" s="346"/>
      <c r="T14" s="345"/>
      <c r="U14" s="346"/>
    </row>
    <row r="15" s="347" customFormat="true" ht="18.75" hidden="false" customHeight="true" outlineLevel="0" collapsed="false">
      <c r="A15" s="336" t="n">
        <v>7</v>
      </c>
      <c r="B15" s="337" t="s">
        <v>215</v>
      </c>
      <c r="C15" s="338" t="s">
        <v>183</v>
      </c>
      <c r="D15" s="339" t="s">
        <v>184</v>
      </c>
      <c r="E15" s="339" t="s">
        <v>207</v>
      </c>
      <c r="F15" s="339" t="s">
        <v>212</v>
      </c>
      <c r="G15" s="339" t="s">
        <v>216</v>
      </c>
      <c r="H15" s="339" t="s">
        <v>217</v>
      </c>
      <c r="I15" s="336" t="n">
        <v>2008</v>
      </c>
      <c r="J15" s="340" t="n">
        <v>435</v>
      </c>
      <c r="K15" s="341" t="n">
        <v>1010</v>
      </c>
      <c r="L15" s="341" t="n">
        <f aca="false">SUM(J15:K15)</f>
        <v>1445</v>
      </c>
      <c r="M15" s="336" t="n">
        <v>161</v>
      </c>
      <c r="N15" s="336" t="n">
        <v>43</v>
      </c>
      <c r="O15" s="336" t="n">
        <v>1149</v>
      </c>
      <c r="P15" s="342"/>
      <c r="Q15" s="349"/>
      <c r="R15" s="170" t="s">
        <v>189</v>
      </c>
      <c r="S15" s="346"/>
      <c r="T15" s="345"/>
      <c r="U15" s="346"/>
    </row>
    <row r="16" s="347" customFormat="true" ht="18.75" hidden="false" customHeight="true" outlineLevel="0" collapsed="false">
      <c r="A16" s="336" t="n">
        <v>8</v>
      </c>
      <c r="B16" s="337" t="s">
        <v>218</v>
      </c>
      <c r="C16" s="338" t="s">
        <v>183</v>
      </c>
      <c r="D16" s="338" t="s">
        <v>184</v>
      </c>
      <c r="E16" s="339" t="s">
        <v>207</v>
      </c>
      <c r="F16" s="339" t="s">
        <v>212</v>
      </c>
      <c r="G16" s="339" t="s">
        <v>216</v>
      </c>
      <c r="H16" s="339" t="s">
        <v>219</v>
      </c>
      <c r="I16" s="336" t="n">
        <v>2008</v>
      </c>
      <c r="J16" s="340" t="n">
        <v>435</v>
      </c>
      <c r="K16" s="341" t="n">
        <v>1010</v>
      </c>
      <c r="L16" s="341" t="n">
        <f aca="false">SUM(J16:K16)</f>
        <v>1445</v>
      </c>
      <c r="M16" s="336" t="n">
        <v>161</v>
      </c>
      <c r="N16" s="336" t="n">
        <v>43</v>
      </c>
      <c r="O16" s="336" t="n">
        <v>1149</v>
      </c>
      <c r="P16" s="342"/>
      <c r="Q16" s="349"/>
      <c r="R16" s="170" t="s">
        <v>189</v>
      </c>
      <c r="S16" s="346"/>
      <c r="T16" s="345"/>
      <c r="U16" s="346"/>
    </row>
    <row r="17" s="347" customFormat="true" ht="18.75" hidden="false" customHeight="true" outlineLevel="0" collapsed="false">
      <c r="A17" s="336" t="n">
        <v>9</v>
      </c>
      <c r="B17" s="337" t="s">
        <v>220</v>
      </c>
      <c r="C17" s="338" t="s">
        <v>183</v>
      </c>
      <c r="D17" s="339" t="s">
        <v>184</v>
      </c>
      <c r="E17" s="339" t="s">
        <v>207</v>
      </c>
      <c r="F17" s="339" t="s">
        <v>212</v>
      </c>
      <c r="G17" s="339" t="s">
        <v>221</v>
      </c>
      <c r="H17" s="339" t="s">
        <v>222</v>
      </c>
      <c r="I17" s="336" t="n">
        <v>2006</v>
      </c>
      <c r="J17" s="340" t="n">
        <v>410</v>
      </c>
      <c r="K17" s="341" t="n">
        <v>1035</v>
      </c>
      <c r="L17" s="341" t="n">
        <f aca="false">SUM(J17:K17)</f>
        <v>1445</v>
      </c>
      <c r="M17" s="336" t="n">
        <v>165</v>
      </c>
      <c r="N17" s="336" t="n">
        <v>43</v>
      </c>
      <c r="O17" s="336" t="n">
        <v>1149</v>
      </c>
      <c r="P17" s="342"/>
      <c r="Q17" s="346"/>
      <c r="R17" s="170" t="s">
        <v>189</v>
      </c>
      <c r="S17" s="346"/>
      <c r="T17" s="345"/>
      <c r="U17" s="346"/>
    </row>
    <row r="18" s="347" customFormat="true" ht="18.75" hidden="false" customHeight="true" outlineLevel="0" collapsed="false">
      <c r="A18" s="336" t="n">
        <v>10</v>
      </c>
      <c r="B18" s="337" t="s">
        <v>223</v>
      </c>
      <c r="C18" s="338" t="s">
        <v>224</v>
      </c>
      <c r="D18" s="338" t="s">
        <v>225</v>
      </c>
      <c r="E18" s="339" t="s">
        <v>196</v>
      </c>
      <c r="F18" s="339" t="s">
        <v>197</v>
      </c>
      <c r="G18" s="339" t="s">
        <v>226</v>
      </c>
      <c r="H18" s="339" t="s">
        <v>227</v>
      </c>
      <c r="I18" s="336" t="n">
        <v>2004</v>
      </c>
      <c r="J18" s="350" t="n">
        <v>850</v>
      </c>
      <c r="K18" s="351" t="n">
        <v>1850</v>
      </c>
      <c r="L18" s="341" t="n">
        <f aca="false">SUM(J18:K18)</f>
        <v>2700</v>
      </c>
      <c r="M18" s="352" t="n">
        <v>140</v>
      </c>
      <c r="N18" s="336" t="n">
        <v>74</v>
      </c>
      <c r="O18" s="336" t="n">
        <v>1870</v>
      </c>
      <c r="P18" s="342"/>
      <c r="Q18" s="346"/>
      <c r="R18" s="170" t="s">
        <v>210</v>
      </c>
      <c r="S18" s="346"/>
      <c r="T18" s="345"/>
      <c r="U18" s="346"/>
    </row>
    <row r="19" s="347" customFormat="true" ht="18.75" hidden="false" customHeight="true" outlineLevel="0" collapsed="false">
      <c r="A19" s="336" t="n">
        <v>11</v>
      </c>
      <c r="B19" s="337" t="s">
        <v>228</v>
      </c>
      <c r="C19" s="338" t="s">
        <v>224</v>
      </c>
      <c r="D19" s="339" t="s">
        <v>225</v>
      </c>
      <c r="E19" s="339" t="s">
        <v>229</v>
      </c>
      <c r="F19" s="339" t="s">
        <v>230</v>
      </c>
      <c r="G19" s="339" t="s">
        <v>231</v>
      </c>
      <c r="H19" s="339" t="s">
        <v>232</v>
      </c>
      <c r="I19" s="336" t="n">
        <v>2012</v>
      </c>
      <c r="J19" s="340" t="n">
        <v>686</v>
      </c>
      <c r="K19" s="341" t="n">
        <v>1258</v>
      </c>
      <c r="L19" s="341" t="n">
        <f aca="false">SUM(J19:K19)</f>
        <v>1944</v>
      </c>
      <c r="M19" s="336" t="n">
        <v>163</v>
      </c>
      <c r="N19" s="336" t="n">
        <v>62</v>
      </c>
      <c r="O19" s="336" t="n">
        <v>1598</v>
      </c>
      <c r="P19" s="342"/>
      <c r="Q19" s="346"/>
      <c r="R19" s="170" t="s">
        <v>233</v>
      </c>
      <c r="S19" s="346"/>
      <c r="T19" s="345"/>
      <c r="U19" s="346"/>
    </row>
    <row r="20" s="347" customFormat="true" ht="18.75" hidden="false" customHeight="true" outlineLevel="0" collapsed="false">
      <c r="A20" s="336" t="n">
        <v>12</v>
      </c>
      <c r="B20" s="337" t="s">
        <v>234</v>
      </c>
      <c r="C20" s="338" t="s">
        <v>224</v>
      </c>
      <c r="D20" s="338" t="s">
        <v>225</v>
      </c>
      <c r="E20" s="339" t="s">
        <v>229</v>
      </c>
      <c r="F20" s="339" t="s">
        <v>230</v>
      </c>
      <c r="G20" s="339" t="s">
        <v>235</v>
      </c>
      <c r="H20" s="339" t="s">
        <v>236</v>
      </c>
      <c r="I20" s="336" t="n">
        <v>2012</v>
      </c>
      <c r="J20" s="340" t="n">
        <v>686</v>
      </c>
      <c r="K20" s="341" t="n">
        <v>1258</v>
      </c>
      <c r="L20" s="341" t="n">
        <f aca="false">SUM(J20:K20)</f>
        <v>1944</v>
      </c>
      <c r="M20" s="336" t="n">
        <v>163</v>
      </c>
      <c r="N20" s="336" t="n">
        <v>62</v>
      </c>
      <c r="O20" s="336" t="n">
        <v>1598</v>
      </c>
      <c r="P20" s="342"/>
      <c r="Q20" s="346"/>
      <c r="R20" s="170" t="s">
        <v>233</v>
      </c>
      <c r="S20" s="346"/>
      <c r="T20" s="345"/>
      <c r="U20" s="346"/>
    </row>
    <row r="21" s="347" customFormat="true" ht="18.75" hidden="false" customHeight="true" outlineLevel="0" collapsed="false">
      <c r="A21" s="336" t="n">
        <v>13</v>
      </c>
      <c r="B21" s="337" t="s">
        <v>237</v>
      </c>
      <c r="C21" s="338" t="s">
        <v>224</v>
      </c>
      <c r="D21" s="338" t="s">
        <v>225</v>
      </c>
      <c r="E21" s="339" t="s">
        <v>238</v>
      </c>
      <c r="F21" s="339" t="s">
        <v>239</v>
      </c>
      <c r="G21" s="339"/>
      <c r="H21" s="339" t="s">
        <v>240</v>
      </c>
      <c r="I21" s="336" t="n">
        <v>2023</v>
      </c>
      <c r="J21" s="340" t="n">
        <v>1169</v>
      </c>
      <c r="K21" s="341" t="n">
        <v>2331</v>
      </c>
      <c r="L21" s="341" t="n">
        <f aca="false">SUM(J21:K21)</f>
        <v>3500</v>
      </c>
      <c r="M21" s="336" t="n">
        <v>160</v>
      </c>
      <c r="N21" s="336" t="n">
        <v>103</v>
      </c>
      <c r="O21" s="336" t="n">
        <v>2179</v>
      </c>
      <c r="P21" s="342"/>
      <c r="Q21" s="346"/>
      <c r="R21" s="170" t="s">
        <v>241</v>
      </c>
      <c r="S21" s="346"/>
      <c r="T21" s="345"/>
      <c r="U21" s="346"/>
    </row>
    <row r="22" s="347" customFormat="true" ht="18.75" hidden="false" customHeight="true" outlineLevel="0" collapsed="false">
      <c r="A22" s="336" t="n">
        <v>14</v>
      </c>
      <c r="B22" s="337" t="s">
        <v>242</v>
      </c>
      <c r="C22" s="338" t="s">
        <v>224</v>
      </c>
      <c r="D22" s="338" t="s">
        <v>225</v>
      </c>
      <c r="E22" s="339" t="s">
        <v>238</v>
      </c>
      <c r="F22" s="339" t="s">
        <v>239</v>
      </c>
      <c r="G22" s="339"/>
      <c r="H22" s="339" t="s">
        <v>243</v>
      </c>
      <c r="I22" s="336" t="n">
        <v>2018</v>
      </c>
      <c r="J22" s="340" t="n">
        <v>1365</v>
      </c>
      <c r="K22" s="341" t="n">
        <v>1935</v>
      </c>
      <c r="L22" s="341" t="n">
        <f aca="false">SUM(J22:K22)</f>
        <v>3300</v>
      </c>
      <c r="M22" s="336" t="n">
        <v>150</v>
      </c>
      <c r="N22" s="336" t="n">
        <v>96</v>
      </c>
      <c r="O22" s="336" t="n">
        <v>1997</v>
      </c>
      <c r="P22" s="342"/>
      <c r="Q22" s="346"/>
      <c r="R22" s="170" t="s">
        <v>210</v>
      </c>
      <c r="S22" s="346"/>
      <c r="T22" s="345"/>
      <c r="U22" s="346"/>
    </row>
    <row r="23" s="347" customFormat="true" ht="18.75" hidden="false" customHeight="true" outlineLevel="0" collapsed="false">
      <c r="A23" s="336" t="n">
        <v>15</v>
      </c>
      <c r="B23" s="337" t="s">
        <v>244</v>
      </c>
      <c r="C23" s="338" t="s">
        <v>245</v>
      </c>
      <c r="D23" s="339" t="s">
        <v>225</v>
      </c>
      <c r="E23" s="339" t="s">
        <v>246</v>
      </c>
      <c r="F23" s="339" t="s">
        <v>247</v>
      </c>
      <c r="G23" s="339" t="s">
        <v>248</v>
      </c>
      <c r="H23" s="353" t="s">
        <v>249</v>
      </c>
      <c r="I23" s="336" t="s">
        <v>250</v>
      </c>
      <c r="J23" s="340" t="n">
        <v>9620</v>
      </c>
      <c r="K23" s="341" t="n">
        <v>16380</v>
      </c>
      <c r="L23" s="341" t="n">
        <f aca="false">SUM(J23:K23)</f>
        <v>26000</v>
      </c>
      <c r="M23" s="336" t="n">
        <v>90</v>
      </c>
      <c r="N23" s="336" t="n">
        <v>309</v>
      </c>
      <c r="O23" s="336" t="n">
        <v>11120</v>
      </c>
      <c r="P23" s="342"/>
      <c r="Q23" s="346"/>
      <c r="R23" s="170" t="s">
        <v>210</v>
      </c>
      <c r="S23" s="346"/>
      <c r="T23" s="345"/>
      <c r="U23" s="346"/>
    </row>
    <row r="24" s="347" customFormat="true" ht="18.75" hidden="false" customHeight="true" outlineLevel="0" collapsed="false">
      <c r="A24" s="336" t="n">
        <v>16</v>
      </c>
      <c r="B24" s="337" t="s">
        <v>251</v>
      </c>
      <c r="C24" s="338" t="s">
        <v>245</v>
      </c>
      <c r="D24" s="339" t="s">
        <v>225</v>
      </c>
      <c r="E24" s="339" t="s">
        <v>252</v>
      </c>
      <c r="F24" s="339" t="s">
        <v>253</v>
      </c>
      <c r="G24" s="339" t="s">
        <v>254</v>
      </c>
      <c r="H24" s="339" t="s">
        <v>255</v>
      </c>
      <c r="I24" s="336" t="n">
        <v>2003</v>
      </c>
      <c r="J24" s="350" t="n">
        <v>5700</v>
      </c>
      <c r="K24" s="351" t="n">
        <v>12300</v>
      </c>
      <c r="L24" s="341" t="n">
        <f aca="false">SUM(J24:K24)</f>
        <v>18000</v>
      </c>
      <c r="M24" s="336" t="n">
        <v>80</v>
      </c>
      <c r="N24" s="336" t="n">
        <v>170</v>
      </c>
      <c r="O24" s="336" t="n">
        <v>6374</v>
      </c>
      <c r="P24" s="342"/>
      <c r="Q24" s="346"/>
      <c r="R24" s="170" t="s">
        <v>210</v>
      </c>
      <c r="S24" s="346"/>
      <c r="T24" s="345"/>
      <c r="U24" s="346"/>
    </row>
    <row r="25" s="347" customFormat="true" ht="18.75" hidden="false" customHeight="true" outlineLevel="0" collapsed="false">
      <c r="A25" s="336" t="n">
        <v>17</v>
      </c>
      <c r="B25" s="337" t="s">
        <v>256</v>
      </c>
      <c r="C25" s="338" t="s">
        <v>245</v>
      </c>
      <c r="D25" s="339" t="s">
        <v>225</v>
      </c>
      <c r="E25" s="339" t="s">
        <v>257</v>
      </c>
      <c r="F25" s="339" t="s">
        <v>258</v>
      </c>
      <c r="G25" s="354" t="n">
        <v>26360</v>
      </c>
      <c r="H25" s="339" t="s">
        <v>259</v>
      </c>
      <c r="I25" s="336" t="n">
        <v>2012</v>
      </c>
      <c r="J25" s="340" t="n">
        <v>9180</v>
      </c>
      <c r="K25" s="341" t="n">
        <v>15820</v>
      </c>
      <c r="L25" s="341" t="n">
        <f aca="false">SUM(J25:K25)</f>
        <v>25000</v>
      </c>
      <c r="M25" s="336" t="n">
        <v>90</v>
      </c>
      <c r="N25" s="336" t="n">
        <v>265</v>
      </c>
      <c r="O25" s="336" t="n">
        <v>10518</v>
      </c>
      <c r="P25" s="342"/>
      <c r="Q25" s="346"/>
      <c r="R25" s="170" t="s">
        <v>210</v>
      </c>
      <c r="S25" s="346"/>
      <c r="T25" s="345"/>
      <c r="U25" s="346"/>
    </row>
    <row r="26" s="347" customFormat="true" ht="18.75" hidden="false" customHeight="true" outlineLevel="0" collapsed="false">
      <c r="A26" s="336" t="n">
        <v>18</v>
      </c>
      <c r="B26" s="337" t="s">
        <v>260</v>
      </c>
      <c r="C26" s="338" t="s">
        <v>245</v>
      </c>
      <c r="D26" s="355" t="s">
        <v>261</v>
      </c>
      <c r="E26" s="339" t="s">
        <v>252</v>
      </c>
      <c r="F26" s="339" t="n">
        <v>1314</v>
      </c>
      <c r="G26" s="339"/>
      <c r="H26" s="339" t="s">
        <v>262</v>
      </c>
      <c r="I26" s="336" t="n">
        <v>1995</v>
      </c>
      <c r="J26" s="340" t="n">
        <v>5000</v>
      </c>
      <c r="K26" s="341" t="n">
        <v>8000</v>
      </c>
      <c r="L26" s="341" t="n">
        <f aca="false">SUM(J26:K26)</f>
        <v>13000</v>
      </c>
      <c r="M26" s="336" t="n">
        <v>90</v>
      </c>
      <c r="N26" s="336" t="n">
        <v>97</v>
      </c>
      <c r="O26" s="336" t="n">
        <v>5958</v>
      </c>
      <c r="P26" s="342"/>
      <c r="Q26" s="346"/>
      <c r="R26" s="170" t="s">
        <v>233</v>
      </c>
      <c r="S26" s="346"/>
      <c r="T26" s="345"/>
      <c r="U26" s="346"/>
    </row>
    <row r="27" s="347" customFormat="true" ht="21" hidden="false" customHeight="true" outlineLevel="0" collapsed="false">
      <c r="A27" s="336" t="n">
        <v>19</v>
      </c>
      <c r="B27" s="337" t="s">
        <v>263</v>
      </c>
      <c r="C27" s="338" t="s">
        <v>245</v>
      </c>
      <c r="D27" s="339" t="s">
        <v>225</v>
      </c>
      <c r="E27" s="339" t="s">
        <v>246</v>
      </c>
      <c r="F27" s="339" t="s">
        <v>264</v>
      </c>
      <c r="G27" s="356" t="s">
        <v>265</v>
      </c>
      <c r="H27" s="353" t="s">
        <v>266</v>
      </c>
      <c r="I27" s="336" t="n">
        <v>2019</v>
      </c>
      <c r="J27" s="340" t="n">
        <v>6200</v>
      </c>
      <c r="K27" s="341" t="n">
        <v>11800</v>
      </c>
      <c r="L27" s="341" t="n">
        <f aca="false">SUM(J27:K27)</f>
        <v>18000</v>
      </c>
      <c r="M27" s="336" t="n">
        <v>90</v>
      </c>
      <c r="N27" s="336" t="n">
        <v>235</v>
      </c>
      <c r="O27" s="336" t="n">
        <v>6728</v>
      </c>
      <c r="P27" s="342"/>
      <c r="Q27" s="346"/>
      <c r="R27" s="170" t="s">
        <v>210</v>
      </c>
      <c r="S27" s="346"/>
      <c r="T27" s="345"/>
      <c r="U27" s="346"/>
    </row>
    <row r="28" s="347" customFormat="true" ht="18.75" hidden="false" customHeight="true" outlineLevel="0" collapsed="false">
      <c r="A28" s="336" t="n">
        <v>20</v>
      </c>
      <c r="B28" s="337" t="s">
        <v>267</v>
      </c>
      <c r="C28" s="338" t="s">
        <v>245</v>
      </c>
      <c r="D28" s="339" t="s">
        <v>225</v>
      </c>
      <c r="E28" s="339" t="s">
        <v>252</v>
      </c>
      <c r="F28" s="339" t="s">
        <v>268</v>
      </c>
      <c r="G28" s="339" t="s">
        <v>269</v>
      </c>
      <c r="H28" s="339" t="s">
        <v>270</v>
      </c>
      <c r="I28" s="336" t="n">
        <v>2009</v>
      </c>
      <c r="J28" s="340" t="n">
        <v>8600</v>
      </c>
      <c r="K28" s="341" t="n">
        <v>9400</v>
      </c>
      <c r="L28" s="341" t="n">
        <f aca="false">SUM(J28:K28)</f>
        <v>18000</v>
      </c>
      <c r="M28" s="336" t="n">
        <v>90</v>
      </c>
      <c r="N28" s="336" t="n">
        <v>210</v>
      </c>
      <c r="O28" s="336" t="n">
        <v>6374</v>
      </c>
      <c r="P28" s="342"/>
      <c r="Q28" s="346"/>
      <c r="R28" s="170" t="s">
        <v>233</v>
      </c>
      <c r="S28" s="346"/>
      <c r="T28" s="345"/>
      <c r="U28" s="346"/>
    </row>
    <row r="29" s="347" customFormat="true" ht="18.75" hidden="false" customHeight="true" outlineLevel="0" collapsed="false">
      <c r="A29" s="336" t="n">
        <v>21</v>
      </c>
      <c r="B29" s="337" t="s">
        <v>271</v>
      </c>
      <c r="C29" s="338" t="s">
        <v>245</v>
      </c>
      <c r="D29" s="339" t="s">
        <v>225</v>
      </c>
      <c r="E29" s="339" t="s">
        <v>246</v>
      </c>
      <c r="F29" s="339" t="s">
        <v>272</v>
      </c>
      <c r="G29" s="339" t="s">
        <v>273</v>
      </c>
      <c r="H29" s="339" t="s">
        <v>274</v>
      </c>
      <c r="I29" s="336" t="n">
        <v>2014</v>
      </c>
      <c r="J29" s="340" t="n">
        <v>5900</v>
      </c>
      <c r="K29" s="341" t="n">
        <v>12100</v>
      </c>
      <c r="L29" s="341" t="n">
        <f aca="false">SUM(J29:K29)</f>
        <v>18000</v>
      </c>
      <c r="M29" s="336" t="n">
        <v>90</v>
      </c>
      <c r="N29" s="336" t="n">
        <v>228</v>
      </c>
      <c r="O29" s="336" t="n">
        <v>7790</v>
      </c>
      <c r="P29" s="342"/>
      <c r="Q29" s="346"/>
      <c r="R29" s="170" t="s">
        <v>210</v>
      </c>
      <c r="S29" s="346"/>
      <c r="T29" s="345"/>
      <c r="U29" s="346"/>
    </row>
    <row r="30" s="347" customFormat="true" ht="18.75" hidden="false" customHeight="true" outlineLevel="0" collapsed="false">
      <c r="A30" s="336" t="n">
        <v>22</v>
      </c>
      <c r="B30" s="337" t="s">
        <v>275</v>
      </c>
      <c r="C30" s="338" t="s">
        <v>245</v>
      </c>
      <c r="D30" s="339" t="s">
        <v>225</v>
      </c>
      <c r="E30" s="339" t="s">
        <v>246</v>
      </c>
      <c r="F30" s="339" t="s">
        <v>276</v>
      </c>
      <c r="G30" s="339" t="s">
        <v>277</v>
      </c>
      <c r="H30" s="339" t="s">
        <v>278</v>
      </c>
      <c r="I30" s="336" t="n">
        <v>2022</v>
      </c>
      <c r="J30" s="340" t="n">
        <v>9627</v>
      </c>
      <c r="K30" s="341" t="n">
        <v>16873</v>
      </c>
      <c r="L30" s="341" t="n">
        <f aca="false">SUM(J30:K30)</f>
        <v>26500</v>
      </c>
      <c r="M30" s="336" t="n">
        <v>90</v>
      </c>
      <c r="N30" s="336" t="n">
        <v>309</v>
      </c>
      <c r="O30" s="336" t="n">
        <v>11120</v>
      </c>
      <c r="P30" s="342"/>
      <c r="Q30" s="346"/>
      <c r="R30" s="170" t="s">
        <v>210</v>
      </c>
      <c r="S30" s="346"/>
      <c r="T30" s="345"/>
      <c r="U30" s="346"/>
    </row>
    <row r="31" s="347" customFormat="true" ht="18.75" hidden="false" customHeight="true" outlineLevel="0" collapsed="false">
      <c r="A31" s="336" t="n">
        <v>23</v>
      </c>
      <c r="B31" s="337" t="s">
        <v>279</v>
      </c>
      <c r="C31" s="338" t="s">
        <v>245</v>
      </c>
      <c r="D31" s="339" t="s">
        <v>225</v>
      </c>
      <c r="E31" s="339" t="s">
        <v>246</v>
      </c>
      <c r="F31" s="339" t="s">
        <v>280</v>
      </c>
      <c r="G31" s="339" t="s">
        <v>281</v>
      </c>
      <c r="H31" s="339" t="s">
        <v>282</v>
      </c>
      <c r="I31" s="336" t="n">
        <v>2022</v>
      </c>
      <c r="J31" s="340" t="n">
        <v>9155</v>
      </c>
      <c r="K31" s="341" t="n">
        <v>8845</v>
      </c>
      <c r="L31" s="341" t="n">
        <f aca="false">SUM(J31:K31)</f>
        <v>18000</v>
      </c>
      <c r="M31" s="336" t="n">
        <v>90</v>
      </c>
      <c r="N31" s="336" t="n">
        <v>235</v>
      </c>
      <c r="O31" s="336" t="n">
        <v>6728</v>
      </c>
      <c r="P31" s="342"/>
      <c r="Q31" s="345"/>
      <c r="R31" s="149" t="s">
        <v>210</v>
      </c>
      <c r="S31" s="346"/>
      <c r="T31" s="345"/>
      <c r="U31" s="346"/>
    </row>
    <row r="32" s="347" customFormat="true" ht="18.75" hidden="false" customHeight="true" outlineLevel="0" collapsed="false">
      <c r="A32" s="336" t="n">
        <v>24</v>
      </c>
      <c r="B32" s="337" t="s">
        <v>283</v>
      </c>
      <c r="C32" s="338" t="s">
        <v>245</v>
      </c>
      <c r="D32" s="339" t="s">
        <v>225</v>
      </c>
      <c r="E32" s="339" t="s">
        <v>246</v>
      </c>
      <c r="F32" s="339" t="s">
        <v>284</v>
      </c>
      <c r="G32" s="339" t="s">
        <v>285</v>
      </c>
      <c r="H32" s="339" t="s">
        <v>286</v>
      </c>
      <c r="I32" s="336" t="n">
        <v>2021</v>
      </c>
      <c r="J32" s="340" t="n">
        <v>5853</v>
      </c>
      <c r="K32" s="341" t="n">
        <v>12147</v>
      </c>
      <c r="L32" s="341" t="n">
        <f aca="false">SUM(J32:K32)</f>
        <v>18000</v>
      </c>
      <c r="M32" s="336" t="n">
        <v>90</v>
      </c>
      <c r="N32" s="336" t="n">
        <v>243</v>
      </c>
      <c r="O32" s="336" t="n">
        <v>8710</v>
      </c>
      <c r="P32" s="342"/>
      <c r="Q32" s="357"/>
      <c r="R32" s="170" t="s">
        <v>210</v>
      </c>
      <c r="S32" s="346"/>
      <c r="T32" s="345"/>
      <c r="U32" s="346"/>
    </row>
    <row r="33" s="347" customFormat="true" ht="18.75" hidden="false" customHeight="true" outlineLevel="0" collapsed="false">
      <c r="A33" s="336" t="n">
        <v>25</v>
      </c>
      <c r="B33" s="337" t="s">
        <v>287</v>
      </c>
      <c r="C33" s="338" t="s">
        <v>245</v>
      </c>
      <c r="D33" s="339" t="s">
        <v>225</v>
      </c>
      <c r="E33" s="339" t="s">
        <v>246</v>
      </c>
      <c r="F33" s="339" t="s">
        <v>284</v>
      </c>
      <c r="G33" s="339" t="s">
        <v>285</v>
      </c>
      <c r="H33" s="339" t="s">
        <v>288</v>
      </c>
      <c r="I33" s="336" t="n">
        <v>2021</v>
      </c>
      <c r="J33" s="340" t="n">
        <v>5853</v>
      </c>
      <c r="K33" s="341" t="n">
        <v>12147</v>
      </c>
      <c r="L33" s="341" t="n">
        <f aca="false">SUM(J33:K33)</f>
        <v>18000</v>
      </c>
      <c r="M33" s="336" t="n">
        <v>90</v>
      </c>
      <c r="N33" s="336" t="n">
        <v>243</v>
      </c>
      <c r="O33" s="336" t="n">
        <v>8710</v>
      </c>
      <c r="P33" s="342"/>
      <c r="Q33" s="358"/>
      <c r="R33" s="149" t="s">
        <v>210</v>
      </c>
      <c r="S33" s="358"/>
      <c r="T33" s="231"/>
      <c r="U33" s="346"/>
    </row>
    <row r="34" s="347" customFormat="true" ht="18.75" hidden="false" customHeight="true" outlineLevel="0" collapsed="false">
      <c r="A34" s="336" t="n">
        <v>26</v>
      </c>
      <c r="B34" s="337" t="s">
        <v>289</v>
      </c>
      <c r="C34" s="338" t="s">
        <v>245</v>
      </c>
      <c r="D34" s="339" t="s">
        <v>225</v>
      </c>
      <c r="E34" s="339" t="s">
        <v>290</v>
      </c>
      <c r="F34" s="339" t="s">
        <v>291</v>
      </c>
      <c r="G34" s="339"/>
      <c r="H34" s="339" t="s">
        <v>292</v>
      </c>
      <c r="I34" s="336" t="n">
        <v>2018</v>
      </c>
      <c r="J34" s="340" t="n">
        <v>6380</v>
      </c>
      <c r="K34" s="341" t="n">
        <v>11620</v>
      </c>
      <c r="L34" s="341" t="n">
        <f aca="false">SUM(J34:K34)</f>
        <v>18000</v>
      </c>
      <c r="M34" s="336" t="n">
        <v>90</v>
      </c>
      <c r="N34" s="336" t="n">
        <v>243</v>
      </c>
      <c r="O34" s="336" t="n">
        <v>8974</v>
      </c>
      <c r="P34" s="342"/>
      <c r="Q34" s="358"/>
      <c r="R34" s="149" t="s">
        <v>210</v>
      </c>
      <c r="S34" s="358"/>
      <c r="T34" s="231"/>
      <c r="U34" s="346"/>
    </row>
    <row r="35" s="347" customFormat="true" ht="18.75" hidden="false" customHeight="true" outlineLevel="0" collapsed="false">
      <c r="A35" s="336" t="n">
        <v>27</v>
      </c>
      <c r="B35" s="337" t="s">
        <v>293</v>
      </c>
      <c r="C35" s="338" t="s">
        <v>245</v>
      </c>
      <c r="D35" s="339" t="s">
        <v>225</v>
      </c>
      <c r="E35" s="339" t="s">
        <v>252</v>
      </c>
      <c r="F35" s="339" t="s">
        <v>294</v>
      </c>
      <c r="G35" s="339" t="s">
        <v>295</v>
      </c>
      <c r="H35" s="339" t="s">
        <v>296</v>
      </c>
      <c r="I35" s="336" t="n">
        <v>2007</v>
      </c>
      <c r="J35" s="340" t="n">
        <v>6720</v>
      </c>
      <c r="K35" s="341" t="n">
        <v>10780</v>
      </c>
      <c r="L35" s="341" t="n">
        <f aca="false">SUM(J35:K35)</f>
        <v>17500</v>
      </c>
      <c r="M35" s="336" t="n">
        <v>90</v>
      </c>
      <c r="N35" s="336" t="n">
        <v>170</v>
      </c>
      <c r="O35" s="336" t="n">
        <v>6374</v>
      </c>
      <c r="P35" s="342"/>
      <c r="Q35" s="357"/>
      <c r="R35" s="149" t="s">
        <v>210</v>
      </c>
      <c r="S35" s="346"/>
      <c r="T35" s="345"/>
      <c r="U35" s="346"/>
    </row>
    <row r="36" s="347" customFormat="true" ht="18.75" hidden="false" customHeight="true" outlineLevel="0" collapsed="false">
      <c r="A36" s="336" t="n">
        <v>28</v>
      </c>
      <c r="B36" s="337" t="s">
        <v>297</v>
      </c>
      <c r="C36" s="338" t="s">
        <v>245</v>
      </c>
      <c r="D36" s="339" t="s">
        <v>225</v>
      </c>
      <c r="E36" s="339" t="s">
        <v>298</v>
      </c>
      <c r="F36" s="339" t="s">
        <v>299</v>
      </c>
      <c r="G36" s="339" t="s">
        <v>300</v>
      </c>
      <c r="H36" s="339" t="s">
        <v>301</v>
      </c>
      <c r="I36" s="336" t="n">
        <v>2015</v>
      </c>
      <c r="J36" s="340" t="n">
        <v>4320</v>
      </c>
      <c r="K36" s="341" t="n">
        <v>13680</v>
      </c>
      <c r="L36" s="341" t="n">
        <f aca="false">SUM(J36:K36)</f>
        <v>18000</v>
      </c>
      <c r="M36" s="336" t="n">
        <v>90</v>
      </c>
      <c r="N36" s="336" t="n">
        <v>210</v>
      </c>
      <c r="O36" s="336" t="n">
        <v>10837</v>
      </c>
      <c r="P36" s="342"/>
      <c r="Q36" s="357"/>
      <c r="R36" s="149" t="s">
        <v>210</v>
      </c>
      <c r="S36" s="346"/>
      <c r="T36" s="345"/>
      <c r="U36" s="346"/>
    </row>
    <row r="37" s="347" customFormat="true" ht="18.75" hidden="false" customHeight="true" outlineLevel="0" collapsed="false">
      <c r="A37" s="336" t="n">
        <v>29</v>
      </c>
      <c r="B37" s="337" t="s">
        <v>302</v>
      </c>
      <c r="C37" s="338" t="s">
        <v>303</v>
      </c>
      <c r="D37" s="359" t="s">
        <v>304</v>
      </c>
      <c r="E37" s="339" t="s">
        <v>305</v>
      </c>
      <c r="F37" s="339" t="s">
        <v>306</v>
      </c>
      <c r="G37" s="339"/>
      <c r="H37" s="339" t="s">
        <v>307</v>
      </c>
      <c r="I37" s="336" t="n">
        <v>2008</v>
      </c>
      <c r="J37" s="340" t="n">
        <v>570</v>
      </c>
      <c r="K37" s="341" t="n">
        <v>180</v>
      </c>
      <c r="L37" s="341" t="n">
        <f aca="false">SUM(J37:K37)</f>
        <v>750</v>
      </c>
      <c r="M37" s="336"/>
      <c r="N37" s="336"/>
      <c r="O37" s="336"/>
      <c r="P37" s="342"/>
      <c r="Q37" s="357"/>
      <c r="R37" s="149" t="n">
        <v>0</v>
      </c>
      <c r="S37" s="346"/>
      <c r="T37" s="345"/>
      <c r="U37" s="346"/>
    </row>
    <row r="38" s="347" customFormat="true" ht="18.75" hidden="false" customHeight="true" outlineLevel="0" collapsed="false">
      <c r="A38" s="336" t="n">
        <v>30</v>
      </c>
      <c r="B38" s="337" t="s">
        <v>308</v>
      </c>
      <c r="C38" s="338" t="s">
        <v>309</v>
      </c>
      <c r="D38" s="338" t="s">
        <v>304</v>
      </c>
      <c r="E38" s="339" t="s">
        <v>310</v>
      </c>
      <c r="F38" s="339" t="s">
        <v>311</v>
      </c>
      <c r="G38" s="339" t="s">
        <v>312</v>
      </c>
      <c r="H38" s="339" t="s">
        <v>313</v>
      </c>
      <c r="I38" s="336" t="n">
        <v>1988</v>
      </c>
      <c r="J38" s="340" t="n">
        <v>1500</v>
      </c>
      <c r="K38" s="341" t="n">
        <v>466</v>
      </c>
      <c r="L38" s="341" t="n">
        <f aca="false">SUM(J38:K38)</f>
        <v>1966</v>
      </c>
      <c r="M38" s="336"/>
      <c r="N38" s="336"/>
      <c r="O38" s="336"/>
      <c r="P38" s="342"/>
      <c r="Q38" s="357"/>
      <c r="R38" s="149" t="n">
        <v>0</v>
      </c>
      <c r="S38" s="346"/>
      <c r="T38" s="345"/>
      <c r="U38" s="346"/>
    </row>
    <row r="39" s="347" customFormat="true" ht="18.75" hidden="false" customHeight="true" outlineLevel="0" collapsed="false">
      <c r="A39" s="336" t="n">
        <v>31</v>
      </c>
      <c r="B39" s="337" t="s">
        <v>314</v>
      </c>
      <c r="C39" s="338" t="s">
        <v>309</v>
      </c>
      <c r="D39" s="338" t="s">
        <v>304</v>
      </c>
      <c r="E39" s="339" t="s">
        <v>315</v>
      </c>
      <c r="F39" s="339" t="s">
        <v>316</v>
      </c>
      <c r="G39" s="339" t="s">
        <v>317</v>
      </c>
      <c r="H39" s="339" t="s">
        <v>318</v>
      </c>
      <c r="I39" s="336" t="n">
        <v>2020</v>
      </c>
      <c r="J39" s="340" t="n">
        <v>2800</v>
      </c>
      <c r="K39" s="341" t="n">
        <v>700</v>
      </c>
      <c r="L39" s="341" t="n">
        <f aca="false">SUM(J39:K39)</f>
        <v>3500</v>
      </c>
      <c r="M39" s="336" t="n">
        <v>100</v>
      </c>
      <c r="N39" s="336"/>
      <c r="O39" s="336"/>
      <c r="P39" s="342"/>
      <c r="Q39" s="357"/>
      <c r="R39" s="149" t="n">
        <v>0</v>
      </c>
      <c r="S39" s="346"/>
      <c r="T39" s="345"/>
      <c r="U39" s="346"/>
    </row>
    <row r="40" s="347" customFormat="true" ht="18.75" hidden="false" customHeight="true" outlineLevel="0" collapsed="false">
      <c r="A40" s="336" t="n">
        <v>32</v>
      </c>
      <c r="B40" s="337" t="s">
        <v>319</v>
      </c>
      <c r="C40" s="338" t="s">
        <v>309</v>
      </c>
      <c r="D40" s="338" t="s">
        <v>304</v>
      </c>
      <c r="E40" s="339" t="s">
        <v>320</v>
      </c>
      <c r="F40" s="339" t="s">
        <v>321</v>
      </c>
      <c r="G40" s="360"/>
      <c r="H40" s="339" t="n">
        <v>31</v>
      </c>
      <c r="I40" s="336" t="n">
        <v>1998</v>
      </c>
      <c r="J40" s="340" t="n">
        <v>1034</v>
      </c>
      <c r="K40" s="341" t="n">
        <v>466</v>
      </c>
      <c r="L40" s="341" t="n">
        <f aca="false">SUM(J40:K40)</f>
        <v>1500</v>
      </c>
      <c r="M40" s="336"/>
      <c r="N40" s="336"/>
      <c r="O40" s="336"/>
      <c r="P40" s="342"/>
      <c r="Q40" s="358"/>
      <c r="R40" s="149" t="n">
        <v>0</v>
      </c>
      <c r="S40" s="358"/>
      <c r="T40" s="345"/>
      <c r="U40" s="346"/>
    </row>
    <row r="41" s="347" customFormat="true" ht="19.5" hidden="false" customHeight="true" outlineLevel="0" collapsed="false">
      <c r="A41" s="336" t="n">
        <v>33</v>
      </c>
      <c r="B41" s="337" t="s">
        <v>322</v>
      </c>
      <c r="C41" s="338" t="s">
        <v>323</v>
      </c>
      <c r="D41" s="355" t="s">
        <v>324</v>
      </c>
      <c r="E41" s="339" t="s">
        <v>325</v>
      </c>
      <c r="F41" s="339" t="s">
        <v>326</v>
      </c>
      <c r="G41" s="339"/>
      <c r="H41" s="339" t="s">
        <v>327</v>
      </c>
      <c r="I41" s="336" t="n">
        <v>2008</v>
      </c>
      <c r="J41" s="340"/>
      <c r="K41" s="341" t="n">
        <v>800</v>
      </c>
      <c r="L41" s="341" t="n">
        <f aca="false">SUM(J41:K41)</f>
        <v>800</v>
      </c>
      <c r="M41" s="336" t="n">
        <v>30</v>
      </c>
      <c r="N41" s="336" t="n">
        <v>35</v>
      </c>
      <c r="O41" s="336" t="n">
        <v>2190</v>
      </c>
      <c r="P41" s="342"/>
      <c r="Q41" s="358"/>
      <c r="R41" s="149" t="n">
        <v>0</v>
      </c>
      <c r="S41" s="358"/>
      <c r="T41" s="345"/>
      <c r="U41" s="346"/>
    </row>
    <row r="42" s="347" customFormat="true" ht="18.75" hidden="false" customHeight="true" outlineLevel="0" collapsed="false">
      <c r="A42" s="336" t="n">
        <v>34</v>
      </c>
      <c r="B42" s="337" t="s">
        <v>328</v>
      </c>
      <c r="C42" s="338"/>
      <c r="D42" s="338" t="s">
        <v>329</v>
      </c>
      <c r="E42" s="339" t="s">
        <v>310</v>
      </c>
      <c r="F42" s="339" t="s">
        <v>330</v>
      </c>
      <c r="G42" s="339" t="n">
        <v>420</v>
      </c>
      <c r="H42" s="339" t="n">
        <v>7578</v>
      </c>
      <c r="I42" s="336" t="n">
        <v>1988</v>
      </c>
      <c r="J42" s="340"/>
      <c r="K42" s="341" t="n">
        <v>970</v>
      </c>
      <c r="L42" s="341" t="n">
        <f aca="false">SUM(J42:K42)</f>
        <v>970</v>
      </c>
      <c r="M42" s="336" t="n">
        <v>18</v>
      </c>
      <c r="N42" s="336" t="n">
        <v>13</v>
      </c>
      <c r="O42" s="336" t="n">
        <v>707</v>
      </c>
      <c r="P42" s="342"/>
      <c r="Q42" s="358"/>
      <c r="R42" s="149" t="s">
        <v>331</v>
      </c>
      <c r="S42" s="358"/>
      <c r="T42" s="231"/>
      <c r="U42" s="346"/>
    </row>
    <row r="43" s="347" customFormat="true" ht="18.75" hidden="false" customHeight="true" outlineLevel="0" collapsed="false">
      <c r="A43" s="336" t="n">
        <v>35</v>
      </c>
      <c r="B43" s="337" t="s">
        <v>332</v>
      </c>
      <c r="C43" s="338"/>
      <c r="D43" s="338" t="s">
        <v>329</v>
      </c>
      <c r="E43" s="339" t="s">
        <v>310</v>
      </c>
      <c r="F43" s="339" t="s">
        <v>333</v>
      </c>
      <c r="G43" s="339" t="s">
        <v>334</v>
      </c>
      <c r="H43" s="339" t="n">
        <v>3205</v>
      </c>
      <c r="I43" s="336" t="n">
        <v>1996</v>
      </c>
      <c r="J43" s="340"/>
      <c r="K43" s="341" t="n">
        <v>1300</v>
      </c>
      <c r="L43" s="341" t="n">
        <f aca="false">SUM(J43:K43)</f>
        <v>1300</v>
      </c>
      <c r="M43" s="336" t="n">
        <v>20</v>
      </c>
      <c r="N43" s="336" t="n">
        <v>13</v>
      </c>
      <c r="O43" s="336" t="n">
        <v>851</v>
      </c>
      <c r="P43" s="342"/>
      <c r="Q43" s="358"/>
      <c r="R43" s="149" t="s">
        <v>331</v>
      </c>
      <c r="S43" s="361"/>
      <c r="T43" s="231"/>
      <c r="U43" s="346"/>
    </row>
    <row r="44" s="347" customFormat="true" ht="18.75" hidden="false" customHeight="true" outlineLevel="0" collapsed="false">
      <c r="A44" s="336" t="n">
        <v>36</v>
      </c>
      <c r="B44" s="337" t="s">
        <v>335</v>
      </c>
      <c r="C44" s="338"/>
      <c r="D44" s="338" t="s">
        <v>329</v>
      </c>
      <c r="E44" s="339" t="s">
        <v>336</v>
      </c>
      <c r="F44" s="339" t="n">
        <v>835</v>
      </c>
      <c r="G44" s="339"/>
      <c r="H44" s="339" t="s">
        <v>337</v>
      </c>
      <c r="I44" s="336" t="n">
        <v>2013</v>
      </c>
      <c r="J44" s="340"/>
      <c r="K44" s="341" t="n">
        <v>1020</v>
      </c>
      <c r="L44" s="341" t="n">
        <f aca="false">SUM(J44:K44)</f>
        <v>1020</v>
      </c>
      <c r="M44" s="336" t="n">
        <v>30</v>
      </c>
      <c r="N44" s="336" t="n">
        <v>27</v>
      </c>
      <c r="O44" s="336" t="n">
        <v>1649</v>
      </c>
      <c r="P44" s="342"/>
      <c r="Q44" s="357"/>
      <c r="R44" s="149" t="s">
        <v>331</v>
      </c>
      <c r="S44" s="361"/>
      <c r="T44" s="231"/>
      <c r="U44" s="346"/>
    </row>
    <row r="45" s="347" customFormat="true" ht="18.75" hidden="false" customHeight="true" outlineLevel="0" collapsed="false">
      <c r="A45" s="336" t="n">
        <v>37</v>
      </c>
      <c r="B45" s="337" t="s">
        <v>338</v>
      </c>
      <c r="C45" s="338" t="s">
        <v>183</v>
      </c>
      <c r="D45" s="338" t="s">
        <v>184</v>
      </c>
      <c r="E45" s="339" t="s">
        <v>201</v>
      </c>
      <c r="F45" s="339" t="s">
        <v>339</v>
      </c>
      <c r="G45" s="339" t="s">
        <v>340</v>
      </c>
      <c r="H45" s="339" t="s">
        <v>341</v>
      </c>
      <c r="I45" s="336" t="n">
        <v>2024</v>
      </c>
      <c r="J45" s="340" t="n">
        <v>447</v>
      </c>
      <c r="K45" s="341" t="n">
        <v>1403</v>
      </c>
      <c r="L45" s="341" t="n">
        <v>1850</v>
      </c>
      <c r="M45" s="362" t="n">
        <v>207</v>
      </c>
      <c r="N45" s="336" t="n">
        <v>110</v>
      </c>
      <c r="O45" s="336" t="n">
        <v>1498</v>
      </c>
      <c r="P45" s="363"/>
      <c r="Q45" s="358"/>
      <c r="R45" s="149" t="s">
        <v>189</v>
      </c>
      <c r="S45" s="361"/>
      <c r="T45" s="231"/>
      <c r="U45" s="346"/>
    </row>
    <row r="46" s="347" customFormat="true" ht="18.75" hidden="false" customHeight="true" outlineLevel="0" collapsed="false">
      <c r="A46" s="336" t="n">
        <v>38</v>
      </c>
      <c r="B46" s="338" t="s">
        <v>342</v>
      </c>
      <c r="C46" s="338" t="s">
        <v>183</v>
      </c>
      <c r="D46" s="338" t="s">
        <v>184</v>
      </c>
      <c r="E46" s="339" t="s">
        <v>201</v>
      </c>
      <c r="F46" s="339" t="s">
        <v>343</v>
      </c>
      <c r="G46" s="339" t="s">
        <v>344</v>
      </c>
      <c r="H46" s="339" t="s">
        <v>345</v>
      </c>
      <c r="I46" s="336" t="n">
        <v>2024</v>
      </c>
      <c r="J46" s="364" t="n">
        <v>406</v>
      </c>
      <c r="K46" s="364" t="n">
        <v>1274</v>
      </c>
      <c r="L46" s="364" t="n">
        <f aca="false">SUM(J46:K46)</f>
        <v>1680</v>
      </c>
      <c r="M46" s="362" t="n">
        <v>184</v>
      </c>
      <c r="N46" s="336" t="n">
        <v>70</v>
      </c>
      <c r="O46" s="336" t="n">
        <v>999</v>
      </c>
      <c r="P46" s="363"/>
      <c r="Q46" s="358"/>
      <c r="R46" s="149" t="s">
        <v>189</v>
      </c>
      <c r="S46" s="361"/>
      <c r="T46" s="231"/>
      <c r="U46" s="346"/>
    </row>
    <row r="47" s="347" customFormat="true" ht="18.75" hidden="false" customHeight="true" outlineLevel="0" collapsed="false">
      <c r="A47" s="336" t="n">
        <v>39</v>
      </c>
      <c r="B47" s="338" t="s">
        <v>346</v>
      </c>
      <c r="C47" s="338" t="s">
        <v>183</v>
      </c>
      <c r="D47" s="338" t="s">
        <v>184</v>
      </c>
      <c r="E47" s="339" t="s">
        <v>201</v>
      </c>
      <c r="F47" s="339" t="s">
        <v>343</v>
      </c>
      <c r="G47" s="339" t="s">
        <v>344</v>
      </c>
      <c r="H47" s="339" t="s">
        <v>347</v>
      </c>
      <c r="I47" s="336" t="n">
        <v>2024</v>
      </c>
      <c r="J47" s="364" t="n">
        <v>405</v>
      </c>
      <c r="K47" s="364" t="n">
        <v>1295</v>
      </c>
      <c r="L47" s="364" t="n">
        <f aca="false">SUM(J47:K47)</f>
        <v>1700</v>
      </c>
      <c r="M47" s="362" t="n">
        <v>196</v>
      </c>
      <c r="N47" s="336" t="n">
        <v>85</v>
      </c>
      <c r="O47" s="336" t="n">
        <v>999</v>
      </c>
      <c r="P47" s="363"/>
      <c r="Q47" s="358"/>
      <c r="R47" s="149" t="s">
        <v>189</v>
      </c>
      <c r="S47" s="361"/>
      <c r="T47" s="231"/>
      <c r="U47" s="346"/>
    </row>
    <row r="48" s="189" customFormat="true" ht="24" hidden="false" customHeight="true" outlineLevel="0" collapsed="false">
      <c r="A48" s="365" t="n">
        <v>40</v>
      </c>
      <c r="B48" s="366" t="s">
        <v>348</v>
      </c>
      <c r="C48" s="366" t="s">
        <v>183</v>
      </c>
      <c r="D48" s="367" t="s">
        <v>206</v>
      </c>
      <c r="E48" s="368" t="s">
        <v>238</v>
      </c>
      <c r="F48" s="368" t="s">
        <v>349</v>
      </c>
      <c r="G48" s="368" t="s">
        <v>350</v>
      </c>
      <c r="H48" s="368" t="s">
        <v>351</v>
      </c>
      <c r="I48" s="365" t="n">
        <v>2025</v>
      </c>
      <c r="J48" s="369" t="n">
        <v>1085</v>
      </c>
      <c r="K48" s="369" t="n">
        <v>2015</v>
      </c>
      <c r="L48" s="369" t="n">
        <f aca="false">SUM(J48:K48)</f>
        <v>3100</v>
      </c>
      <c r="M48" s="370" t="n">
        <v>170</v>
      </c>
      <c r="N48" s="365" t="n">
        <v>106</v>
      </c>
      <c r="O48" s="365" t="n">
        <v>1997</v>
      </c>
      <c r="P48" s="363"/>
      <c r="Q48" s="358"/>
      <c r="R48" s="149" t="s">
        <v>210</v>
      </c>
      <c r="S48" s="361"/>
      <c r="T48" s="231"/>
      <c r="U48" s="346"/>
    </row>
    <row r="49" s="189" customFormat="true" ht="18.75" hidden="false" customHeight="true" outlineLevel="0" collapsed="false">
      <c r="A49" s="365" t="n">
        <v>41</v>
      </c>
      <c r="B49" s="366" t="s">
        <v>352</v>
      </c>
      <c r="C49" s="366" t="s">
        <v>224</v>
      </c>
      <c r="D49" s="368" t="s">
        <v>225</v>
      </c>
      <c r="E49" s="368" t="s">
        <v>353</v>
      </c>
      <c r="F49" s="368" t="s">
        <v>354</v>
      </c>
      <c r="G49" s="368" t="s">
        <v>350</v>
      </c>
      <c r="H49" s="368" t="s">
        <v>355</v>
      </c>
      <c r="I49" s="365" t="n">
        <v>2018</v>
      </c>
      <c r="J49" s="369" t="n">
        <v>835</v>
      </c>
      <c r="K49" s="369" t="n">
        <v>2665</v>
      </c>
      <c r="L49" s="369" t="n">
        <f aca="false">SUM(J49:K49)</f>
        <v>3500</v>
      </c>
      <c r="M49" s="370" t="n">
        <v>150</v>
      </c>
      <c r="N49" s="365" t="n">
        <v>96</v>
      </c>
      <c r="O49" s="365" t="n">
        <v>1997</v>
      </c>
      <c r="P49" s="363"/>
      <c r="Q49" s="358"/>
      <c r="R49" s="149" t="s">
        <v>210</v>
      </c>
      <c r="S49" s="361"/>
      <c r="T49" s="231"/>
      <c r="U49" s="346"/>
    </row>
    <row r="50" s="189" customFormat="true" ht="18.75" hidden="false" customHeight="true" outlineLevel="0" collapsed="false">
      <c r="A50" s="365" t="n">
        <v>42</v>
      </c>
      <c r="B50" s="366" t="s">
        <v>356</v>
      </c>
      <c r="C50" s="366" t="s">
        <v>224</v>
      </c>
      <c r="D50" s="366" t="s">
        <v>225</v>
      </c>
      <c r="E50" s="368" t="s">
        <v>238</v>
      </c>
      <c r="F50" s="368" t="s">
        <v>239</v>
      </c>
      <c r="G50" s="368"/>
      <c r="H50" s="368" t="s">
        <v>357</v>
      </c>
      <c r="I50" s="365" t="n">
        <v>2024</v>
      </c>
      <c r="J50" s="371" t="n">
        <v>831</v>
      </c>
      <c r="K50" s="371" t="n">
        <v>2669</v>
      </c>
      <c r="L50" s="369" t="n">
        <f aca="false">SUM(J50:K50)</f>
        <v>3500</v>
      </c>
      <c r="M50" s="372" t="n">
        <v>156</v>
      </c>
      <c r="N50" s="365" t="n">
        <v>103</v>
      </c>
      <c r="O50" s="365" t="n">
        <v>2184</v>
      </c>
      <c r="P50" s="363"/>
      <c r="Q50" s="358"/>
      <c r="R50" s="149" t="s">
        <v>210</v>
      </c>
      <c r="S50" s="361"/>
      <c r="T50" s="231"/>
      <c r="U50" s="346"/>
    </row>
    <row r="51" s="189" customFormat="true" ht="18.75" hidden="false" customHeight="true" outlineLevel="0" collapsed="false">
      <c r="A51" s="336" t="n">
        <v>43</v>
      </c>
      <c r="B51" s="338" t="s">
        <v>358</v>
      </c>
      <c r="C51" s="338" t="s">
        <v>224</v>
      </c>
      <c r="D51" s="339" t="s">
        <v>225</v>
      </c>
      <c r="E51" s="339" t="s">
        <v>238</v>
      </c>
      <c r="F51" s="339" t="s">
        <v>239</v>
      </c>
      <c r="G51" s="339" t="s">
        <v>359</v>
      </c>
      <c r="H51" s="339" t="s">
        <v>360</v>
      </c>
      <c r="I51" s="336" t="n">
        <v>2024</v>
      </c>
      <c r="J51" s="373" t="n">
        <v>1147</v>
      </c>
      <c r="K51" s="373" t="n">
        <v>2353</v>
      </c>
      <c r="L51" s="364" t="n">
        <f aca="false">SUM(J51:K51)</f>
        <v>3500</v>
      </c>
      <c r="M51" s="374" t="n">
        <v>156</v>
      </c>
      <c r="N51" s="336" t="n">
        <v>103</v>
      </c>
      <c r="O51" s="336" t="n">
        <v>2184</v>
      </c>
      <c r="P51" s="363"/>
      <c r="Q51" s="358"/>
      <c r="R51" s="149" t="s">
        <v>210</v>
      </c>
      <c r="S51" s="361"/>
      <c r="T51" s="231"/>
      <c r="U51" s="346"/>
    </row>
    <row r="52" s="189" customFormat="true" ht="18.75" hidden="false" customHeight="true" outlineLevel="0" collapsed="false">
      <c r="A52" s="336" t="n">
        <v>44</v>
      </c>
      <c r="B52" s="338" t="s">
        <v>361</v>
      </c>
      <c r="C52" s="338" t="s">
        <v>224</v>
      </c>
      <c r="D52" s="338" t="s">
        <v>225</v>
      </c>
      <c r="E52" s="339" t="s">
        <v>207</v>
      </c>
      <c r="F52" s="339" t="s">
        <v>362</v>
      </c>
      <c r="G52" s="339" t="s">
        <v>363</v>
      </c>
      <c r="H52" s="339" t="s">
        <v>364</v>
      </c>
      <c r="I52" s="336" t="n">
        <v>2025</v>
      </c>
      <c r="J52" s="364" t="n">
        <v>672</v>
      </c>
      <c r="K52" s="364" t="n">
        <v>1648</v>
      </c>
      <c r="L52" s="364" t="n">
        <f aca="false">SUM(J52:K52)</f>
        <v>2320</v>
      </c>
      <c r="M52" s="362" t="n">
        <v>174</v>
      </c>
      <c r="N52" s="336" t="n">
        <v>85</v>
      </c>
      <c r="O52" s="336" t="n">
        <v>1461</v>
      </c>
      <c r="P52" s="363"/>
      <c r="Q52" s="358"/>
      <c r="R52" s="149" t="s">
        <v>210</v>
      </c>
      <c r="S52" s="361"/>
      <c r="T52" s="231"/>
      <c r="U52" s="346"/>
    </row>
    <row r="53" s="189" customFormat="true" ht="18.75" hidden="false" customHeight="true" outlineLevel="0" collapsed="false">
      <c r="A53" s="336" t="n">
        <v>45</v>
      </c>
      <c r="B53" s="338" t="s">
        <v>365</v>
      </c>
      <c r="C53" s="338" t="s">
        <v>224</v>
      </c>
      <c r="D53" s="338" t="s">
        <v>225</v>
      </c>
      <c r="E53" s="339" t="s">
        <v>207</v>
      </c>
      <c r="F53" s="339" t="s">
        <v>362</v>
      </c>
      <c r="G53" s="339" t="s">
        <v>363</v>
      </c>
      <c r="H53" s="339" t="s">
        <v>366</v>
      </c>
      <c r="I53" s="336" t="n">
        <v>2025</v>
      </c>
      <c r="J53" s="364" t="n">
        <v>450</v>
      </c>
      <c r="K53" s="364" t="n">
        <v>1570</v>
      </c>
      <c r="L53" s="364" t="n">
        <f aca="false">SUM(J53:K53)</f>
        <v>2020</v>
      </c>
      <c r="M53" s="362" t="n">
        <v>151</v>
      </c>
      <c r="N53" s="336" t="n">
        <v>55</v>
      </c>
      <c r="O53" s="336" t="n">
        <v>1461</v>
      </c>
      <c r="P53" s="363"/>
      <c r="Q53" s="358"/>
      <c r="R53" s="149" t="s">
        <v>210</v>
      </c>
      <c r="S53" s="361"/>
      <c r="T53" s="231"/>
      <c r="U53" s="346"/>
    </row>
    <row r="54" s="189" customFormat="true" ht="18.75" hidden="false" customHeight="true" outlineLevel="0" collapsed="false">
      <c r="A54" s="336" t="n">
        <v>46</v>
      </c>
      <c r="B54" s="338" t="s">
        <v>367</v>
      </c>
      <c r="C54" s="338" t="s">
        <v>368</v>
      </c>
      <c r="D54" s="339" t="s">
        <v>225</v>
      </c>
      <c r="E54" s="339" t="s">
        <v>369</v>
      </c>
      <c r="F54" s="339" t="s">
        <v>370</v>
      </c>
      <c r="G54" s="339" t="s">
        <v>371</v>
      </c>
      <c r="H54" s="353" t="s">
        <v>372</v>
      </c>
      <c r="I54" s="336" t="n">
        <v>2024</v>
      </c>
      <c r="J54" s="364" t="n">
        <v>3790</v>
      </c>
      <c r="K54" s="364" t="n">
        <v>8200</v>
      </c>
      <c r="L54" s="364" t="n">
        <f aca="false">SUM(J54:K54)</f>
        <v>11990</v>
      </c>
      <c r="M54" s="362" t="n">
        <v>80</v>
      </c>
      <c r="N54" s="336" t="n">
        <v>184</v>
      </c>
      <c r="O54" s="336" t="n">
        <v>6871</v>
      </c>
      <c r="P54" s="363"/>
      <c r="Q54" s="358"/>
      <c r="R54" s="149" t="s">
        <v>210</v>
      </c>
      <c r="S54" s="361"/>
      <c r="T54" s="231"/>
      <c r="U54" s="346"/>
    </row>
    <row r="55" s="189" customFormat="true" ht="18.75" hidden="false" customHeight="true" outlineLevel="0" collapsed="false">
      <c r="A55" s="336" t="n">
        <v>47</v>
      </c>
      <c r="B55" s="338" t="s">
        <v>373</v>
      </c>
      <c r="C55" s="338" t="s">
        <v>245</v>
      </c>
      <c r="D55" s="339" t="s">
        <v>225</v>
      </c>
      <c r="E55" s="339" t="s">
        <v>246</v>
      </c>
      <c r="F55" s="339" t="s">
        <v>280</v>
      </c>
      <c r="G55" s="375" t="s">
        <v>374</v>
      </c>
      <c r="H55" s="339" t="s">
        <v>375</v>
      </c>
      <c r="I55" s="336" t="n">
        <v>2023</v>
      </c>
      <c r="J55" s="364" t="n">
        <v>6667</v>
      </c>
      <c r="K55" s="364" t="n">
        <v>11333</v>
      </c>
      <c r="L55" s="364" t="n">
        <f aca="false">SUM(J55:K55)</f>
        <v>18000</v>
      </c>
      <c r="M55" s="362" t="n">
        <v>90</v>
      </c>
      <c r="N55" s="336" t="n">
        <v>207</v>
      </c>
      <c r="O55" s="336" t="n">
        <v>6728</v>
      </c>
      <c r="P55" s="363"/>
      <c r="Q55" s="358"/>
      <c r="R55" s="149" t="s">
        <v>210</v>
      </c>
      <c r="S55" s="361"/>
      <c r="T55" s="231"/>
      <c r="U55" s="346"/>
    </row>
    <row r="56" s="189" customFormat="true" ht="18.75" hidden="false" customHeight="true" outlineLevel="0" collapsed="false">
      <c r="A56" s="336" t="n">
        <v>48</v>
      </c>
      <c r="B56" s="338" t="s">
        <v>376</v>
      </c>
      <c r="C56" s="338" t="s">
        <v>245</v>
      </c>
      <c r="D56" s="339" t="s">
        <v>225</v>
      </c>
      <c r="E56" s="339" t="s">
        <v>246</v>
      </c>
      <c r="F56" s="339" t="s">
        <v>280</v>
      </c>
      <c r="G56" s="356" t="s">
        <v>374</v>
      </c>
      <c r="H56" s="339" t="s">
        <v>377</v>
      </c>
      <c r="I56" s="336" t="n">
        <v>2023</v>
      </c>
      <c r="J56" s="364" t="n">
        <v>6667</v>
      </c>
      <c r="K56" s="364" t="n">
        <v>11333</v>
      </c>
      <c r="L56" s="364" t="n">
        <f aca="false">SUM(J56:K56)</f>
        <v>18000</v>
      </c>
      <c r="M56" s="362" t="n">
        <v>90</v>
      </c>
      <c r="N56" s="336" t="n">
        <v>207</v>
      </c>
      <c r="O56" s="336" t="n">
        <v>6728</v>
      </c>
      <c r="P56" s="363"/>
      <c r="Q56" s="358"/>
      <c r="R56" s="149" t="s">
        <v>210</v>
      </c>
      <c r="S56" s="361"/>
      <c r="T56" s="231"/>
      <c r="U56" s="346"/>
    </row>
    <row r="57" s="189" customFormat="true" ht="18.75" hidden="false" customHeight="true" outlineLevel="0" collapsed="false">
      <c r="A57" s="336" t="n">
        <v>49</v>
      </c>
      <c r="B57" s="338" t="s">
        <v>378</v>
      </c>
      <c r="C57" s="338" t="s">
        <v>379</v>
      </c>
      <c r="D57" s="355" t="s">
        <v>380</v>
      </c>
      <c r="E57" s="339" t="s">
        <v>381</v>
      </c>
      <c r="F57" s="376" t="s">
        <v>382</v>
      </c>
      <c r="G57" s="339"/>
      <c r="H57" s="339" t="s">
        <v>383</v>
      </c>
      <c r="I57" s="336" t="n">
        <v>2024</v>
      </c>
      <c r="J57" s="364" t="n">
        <v>3000</v>
      </c>
      <c r="K57" s="364" t="n">
        <v>4350</v>
      </c>
      <c r="L57" s="364" t="n">
        <f aca="false">SUM(J57:K57)</f>
        <v>7350</v>
      </c>
      <c r="M57" s="362" t="n">
        <v>25</v>
      </c>
      <c r="N57" s="336" t="n">
        <v>15</v>
      </c>
      <c r="O57" s="336"/>
      <c r="P57" s="363"/>
      <c r="Q57" s="358"/>
      <c r="R57" s="149" t="s">
        <v>331</v>
      </c>
      <c r="S57" s="361"/>
      <c r="T57" s="231"/>
      <c r="U57" s="346"/>
    </row>
    <row r="58" s="189" customFormat="true" ht="18.75" hidden="false" customHeight="true" outlineLevel="0" collapsed="false">
      <c r="A58" s="336" t="n">
        <v>50</v>
      </c>
      <c r="B58" s="338" t="s">
        <v>384</v>
      </c>
      <c r="C58" s="338" t="s">
        <v>385</v>
      </c>
      <c r="D58" s="338" t="s">
        <v>329</v>
      </c>
      <c r="E58" s="339" t="s">
        <v>386</v>
      </c>
      <c r="F58" s="339" t="s">
        <v>387</v>
      </c>
      <c r="G58" s="339" t="s">
        <v>388</v>
      </c>
      <c r="H58" s="339" t="s">
        <v>389</v>
      </c>
      <c r="I58" s="336" t="n">
        <v>2024</v>
      </c>
      <c r="J58" s="364" t="n">
        <v>2750</v>
      </c>
      <c r="K58" s="364" t="n">
        <v>4750</v>
      </c>
      <c r="L58" s="364" t="n">
        <f aca="false">SUM(J58:K58)</f>
        <v>7500</v>
      </c>
      <c r="M58" s="362" t="n">
        <v>42</v>
      </c>
      <c r="N58" s="336" t="n">
        <v>80</v>
      </c>
      <c r="O58" s="336" t="n">
        <v>3849</v>
      </c>
      <c r="P58" s="363"/>
      <c r="Q58" s="358"/>
      <c r="R58" s="149" t="s">
        <v>331</v>
      </c>
      <c r="S58" s="361"/>
      <c r="T58" s="231"/>
      <c r="U58" s="346"/>
    </row>
    <row r="59" customFormat="false" ht="12.75" hidden="false" customHeight="true" outlineLevel="0" collapsed="false">
      <c r="A59" s="377" t="s">
        <v>390</v>
      </c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378"/>
      <c r="R59" s="217"/>
      <c r="S59" s="379"/>
      <c r="T59" s="241"/>
      <c r="U59" s="380"/>
    </row>
    <row r="60" customFormat="false" ht="12.75" hidden="false" customHeight="true" outlineLevel="0" collapsed="false">
      <c r="A60" s="381" t="s">
        <v>50</v>
      </c>
      <c r="B60" s="381"/>
      <c r="C60" s="381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2"/>
      <c r="R60" s="168"/>
      <c r="S60" s="382"/>
      <c r="T60" s="383"/>
      <c r="U60" s="384"/>
    </row>
    <row r="61" customFormat="false" ht="13.5" hidden="false" customHeight="true" outlineLevel="0" collapsed="false">
      <c r="A61" s="385" t="s">
        <v>136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10"/>
      <c r="R61" s="168"/>
      <c r="S61" s="382"/>
      <c r="T61" s="384"/>
      <c r="U61" s="384"/>
    </row>
    <row r="63" customFormat="false" ht="13.8" hidden="false" customHeight="false" outlineLevel="0" collapsed="false">
      <c r="B63" s="98" t="s">
        <v>391</v>
      </c>
    </row>
    <row r="64" customFormat="false" ht="13.8" hidden="false" customHeight="false" outlineLevel="0" collapsed="false">
      <c r="B64" s="98" t="s">
        <v>392</v>
      </c>
    </row>
  </sheetData>
  <mergeCells count="3">
    <mergeCell ref="A59:P59"/>
    <mergeCell ref="A60:P60"/>
    <mergeCell ref="A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.8" zeroHeight="false" outlineLevelRow="0" outlineLevelCol="0"/>
  <cols>
    <col collapsed="false" customWidth="true" hidden="false" outlineLevel="0" max="1" min="1" style="317" width="3.43"/>
    <col collapsed="false" customWidth="true" hidden="false" outlineLevel="0" max="2" min="2" style="317" width="9.87"/>
    <col collapsed="false" customWidth="true" hidden="false" outlineLevel="0" max="3" min="3" style="317" width="9.55"/>
    <col collapsed="false" customWidth="true" hidden="false" outlineLevel="0" max="4" min="4" style="317" width="18.66"/>
    <col collapsed="false" customWidth="true" hidden="false" outlineLevel="0" max="5" min="5" style="318" width="18.55"/>
    <col collapsed="false" customWidth="true" hidden="false" outlineLevel="0" max="6" min="6" style="317" width="7.88"/>
    <col collapsed="false" customWidth="true" hidden="false" outlineLevel="0" max="7" min="7" style="318" width="7.1"/>
    <col collapsed="false" customWidth="true" hidden="false" outlineLevel="0" max="8" min="8" style="318" width="6.66"/>
    <col collapsed="false" customWidth="true" hidden="false" outlineLevel="0" max="9" min="9" style="386" width="8.55"/>
    <col collapsed="false" customWidth="true" hidden="false" outlineLevel="0" max="10" min="10" style="317" width="9.87"/>
    <col collapsed="false" customWidth="true" hidden="false" outlineLevel="0" max="11" min="11" style="112" width="10.99"/>
    <col collapsed="false" customWidth="true" hidden="false" outlineLevel="0" max="12" min="12" style="112" width="7.99"/>
    <col collapsed="false" customWidth="true" hidden="false" outlineLevel="0" max="13" min="13" style="112" width="11.99"/>
    <col collapsed="false" customWidth="false" hidden="false" outlineLevel="0" max="257" min="14" style="112" width="9.1"/>
  </cols>
  <sheetData>
    <row r="2" customFormat="false" ht="13.8" hidden="false" customHeight="false" outlineLevel="0" collapsed="false">
      <c r="A2" s="317" t="s">
        <v>393</v>
      </c>
      <c r="B2" s="387" t="s">
        <v>153</v>
      </c>
      <c r="C2" s="387"/>
    </row>
    <row r="3" customFormat="false" ht="13.8" hidden="false" customHeight="false" outlineLevel="0" collapsed="false">
      <c r="B3" s="387" t="s">
        <v>1</v>
      </c>
      <c r="C3" s="387"/>
      <c r="M3" s="388" t="s">
        <v>394</v>
      </c>
    </row>
    <row r="5" customFormat="false" ht="13.8" hidden="false" customHeight="false" outlineLevel="0" collapsed="false">
      <c r="C5" s="389" t="s">
        <v>395</v>
      </c>
      <c r="D5" s="389"/>
      <c r="E5" s="389"/>
      <c r="F5" s="389"/>
      <c r="G5" s="389"/>
    </row>
    <row r="6" customFormat="false" ht="14.4" hidden="false" customHeight="false" outlineLevel="0" collapsed="false">
      <c r="M6" s="386" t="s">
        <v>4</v>
      </c>
    </row>
    <row r="7" customFormat="false" ht="42.75" hidden="false" customHeight="true" outlineLevel="0" collapsed="false">
      <c r="A7" s="390" t="s">
        <v>396</v>
      </c>
      <c r="B7" s="391" t="s">
        <v>158</v>
      </c>
      <c r="C7" s="391" t="s">
        <v>160</v>
      </c>
      <c r="D7" s="391" t="s">
        <v>161</v>
      </c>
      <c r="E7" s="392" t="s">
        <v>164</v>
      </c>
      <c r="F7" s="392" t="s">
        <v>397</v>
      </c>
      <c r="G7" s="392" t="s">
        <v>398</v>
      </c>
      <c r="H7" s="391" t="s">
        <v>399</v>
      </c>
      <c r="I7" s="391" t="s">
        <v>400</v>
      </c>
      <c r="J7" s="392" t="s">
        <v>401</v>
      </c>
      <c r="K7" s="392" t="s">
        <v>402</v>
      </c>
      <c r="L7" s="391" t="s">
        <v>403</v>
      </c>
      <c r="M7" s="393" t="s">
        <v>404</v>
      </c>
    </row>
    <row r="8" s="397" customFormat="true" ht="14.4" hidden="false" customHeight="true" outlineLevel="0" collapsed="false">
      <c r="A8" s="394" t="n">
        <v>1</v>
      </c>
      <c r="B8" s="330" t="n">
        <v>2</v>
      </c>
      <c r="C8" s="330" t="n">
        <v>3</v>
      </c>
      <c r="D8" s="330" t="n">
        <v>4</v>
      </c>
      <c r="E8" s="395" t="s">
        <v>405</v>
      </c>
      <c r="F8" s="395" t="s">
        <v>406</v>
      </c>
      <c r="G8" s="395" t="s">
        <v>407</v>
      </c>
      <c r="H8" s="330" t="n">
        <v>8</v>
      </c>
      <c r="I8" s="330" t="n">
        <v>9</v>
      </c>
      <c r="J8" s="395" t="s">
        <v>408</v>
      </c>
      <c r="K8" s="395" t="s">
        <v>409</v>
      </c>
      <c r="L8" s="330" t="s">
        <v>410</v>
      </c>
      <c r="M8" s="396" t="s">
        <v>411</v>
      </c>
    </row>
    <row r="9" s="408" customFormat="true" ht="20.25" hidden="false" customHeight="true" outlineLevel="0" collapsed="false">
      <c r="A9" s="398" t="n">
        <v>1</v>
      </c>
      <c r="B9" s="399" t="s">
        <v>200</v>
      </c>
      <c r="C9" s="400" t="s">
        <v>412</v>
      </c>
      <c r="D9" s="401" t="s">
        <v>413</v>
      </c>
      <c r="E9" s="401" t="s">
        <v>204</v>
      </c>
      <c r="F9" s="402" t="s">
        <v>414</v>
      </c>
      <c r="G9" s="402" t="s">
        <v>415</v>
      </c>
      <c r="H9" s="403" t="n">
        <v>2022</v>
      </c>
      <c r="I9" s="403" t="s">
        <v>416</v>
      </c>
      <c r="J9" s="404" t="n">
        <v>20509.27</v>
      </c>
      <c r="K9" s="405"/>
      <c r="L9" s="406"/>
      <c r="M9" s="407"/>
    </row>
    <row r="10" s="408" customFormat="true" ht="20.25" hidden="false" customHeight="true" outlineLevel="0" collapsed="false">
      <c r="A10" s="398" t="n">
        <v>2</v>
      </c>
      <c r="B10" s="409" t="s">
        <v>338</v>
      </c>
      <c r="C10" s="400" t="s">
        <v>412</v>
      </c>
      <c r="D10" s="401" t="s">
        <v>417</v>
      </c>
      <c r="E10" s="401" t="s">
        <v>341</v>
      </c>
      <c r="F10" s="402" t="s">
        <v>418</v>
      </c>
      <c r="G10" s="402" t="s">
        <v>419</v>
      </c>
      <c r="H10" s="403" t="n">
        <v>2024</v>
      </c>
      <c r="I10" s="403" t="s">
        <v>420</v>
      </c>
      <c r="J10" s="404" t="n">
        <v>33413.66</v>
      </c>
      <c r="K10" s="405"/>
      <c r="L10" s="406"/>
      <c r="M10" s="407"/>
    </row>
    <row r="11" s="408" customFormat="true" ht="34.5" hidden="false" customHeight="true" outlineLevel="0" collapsed="false">
      <c r="A11" s="398" t="n">
        <v>3</v>
      </c>
      <c r="B11" s="409" t="s">
        <v>421</v>
      </c>
      <c r="C11" s="400" t="s">
        <v>422</v>
      </c>
      <c r="D11" s="410" t="s">
        <v>423</v>
      </c>
      <c r="E11" s="401" t="s">
        <v>364</v>
      </c>
      <c r="F11" s="402" t="s">
        <v>424</v>
      </c>
      <c r="G11" s="402" t="s">
        <v>425</v>
      </c>
      <c r="H11" s="403" t="n">
        <v>2025</v>
      </c>
      <c r="I11" s="403" t="s">
        <v>426</v>
      </c>
      <c r="J11" s="404" t="n">
        <v>21838.4</v>
      </c>
      <c r="K11" s="405"/>
      <c r="L11" s="406"/>
      <c r="M11" s="407"/>
    </row>
    <row r="12" s="408" customFormat="true" ht="27.75" hidden="false" customHeight="true" outlineLevel="0" collapsed="false">
      <c r="A12" s="398" t="n">
        <v>4</v>
      </c>
      <c r="B12" s="409" t="s">
        <v>365</v>
      </c>
      <c r="C12" s="400" t="s">
        <v>422</v>
      </c>
      <c r="D12" s="410" t="s">
        <v>427</v>
      </c>
      <c r="E12" s="376" t="s">
        <v>366</v>
      </c>
      <c r="F12" s="402" t="s">
        <v>428</v>
      </c>
      <c r="G12" s="402" t="s">
        <v>429</v>
      </c>
      <c r="H12" s="403" t="n">
        <v>2025</v>
      </c>
      <c r="I12" s="403" t="s">
        <v>426</v>
      </c>
      <c r="J12" s="404" t="n">
        <v>19469</v>
      </c>
      <c r="K12" s="405"/>
      <c r="L12" s="406"/>
      <c r="M12" s="407"/>
    </row>
    <row r="13" s="413" customFormat="true" ht="18" hidden="false" customHeight="true" outlineLevel="0" collapsed="false">
      <c r="A13" s="411" t="s">
        <v>430</v>
      </c>
      <c r="B13" s="411"/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2"/>
    </row>
    <row r="14" s="413" customFormat="true" ht="15" hidden="false" customHeight="true" outlineLevel="0" collapsed="false">
      <c r="A14" s="411" t="s">
        <v>50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4"/>
    </row>
    <row r="15" s="413" customFormat="true" ht="17.25" hidden="false" customHeight="true" outlineLevel="0" collapsed="false">
      <c r="A15" s="415" t="s">
        <v>136</v>
      </c>
      <c r="B15" s="415"/>
      <c r="C15" s="415"/>
      <c r="D15" s="415"/>
      <c r="E15" s="415"/>
      <c r="F15" s="415"/>
      <c r="G15" s="415"/>
      <c r="H15" s="415"/>
      <c r="I15" s="415"/>
      <c r="J15" s="415"/>
      <c r="K15" s="415"/>
      <c r="L15" s="415"/>
      <c r="M15" s="416"/>
    </row>
    <row r="16" customFormat="false" ht="13.8" hidden="false" customHeight="false" outlineLevel="0" collapsed="false">
      <c r="D16" s="112"/>
      <c r="I16" s="112"/>
      <c r="J16" s="386"/>
    </row>
    <row r="19" customFormat="false" ht="13.8" hidden="false" customHeight="false" outlineLevel="0" collapsed="false">
      <c r="B19" s="417" t="s">
        <v>431</v>
      </c>
      <c r="C19" s="417"/>
      <c r="D19" s="417"/>
      <c r="E19" s="417"/>
      <c r="F19" s="417"/>
      <c r="G19" s="417"/>
      <c r="H19" s="417"/>
      <c r="I19" s="417"/>
      <c r="J19" s="417"/>
    </row>
  </sheetData>
  <mergeCells count="7">
    <mergeCell ref="B2:C2"/>
    <mergeCell ref="B3:C3"/>
    <mergeCell ref="C5:G5"/>
    <mergeCell ref="A13:L13"/>
    <mergeCell ref="A14:L14"/>
    <mergeCell ref="A15:L15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true" hidden="false" outlineLevel="0" max="1" min="1" style="418" width="2.88"/>
    <col collapsed="false" customWidth="true" hidden="false" outlineLevel="0" max="2" min="2" style="418" width="60.1"/>
    <col collapsed="false" customWidth="true" hidden="false" outlineLevel="0" max="3" min="3" style="418" width="26.66"/>
    <col collapsed="false" customWidth="false" hidden="false" outlineLevel="0" max="257" min="4" style="418" width="9.1"/>
  </cols>
  <sheetData>
    <row r="1" s="422" customFormat="true" ht="13.8" hidden="false" customHeight="false" outlineLevel="0" collapsed="false">
      <c r="A1" s="419"/>
      <c r="B1" s="420" t="s">
        <v>153</v>
      </c>
      <c r="C1" s="315"/>
      <c r="D1" s="421"/>
      <c r="E1" s="421"/>
    </row>
    <row r="2" s="422" customFormat="true" ht="13.8" hidden="false" customHeight="false" outlineLevel="0" collapsed="false">
      <c r="A2" s="419"/>
      <c r="B2" s="420" t="s">
        <v>1</v>
      </c>
      <c r="C2" s="315"/>
      <c r="D2" s="421"/>
      <c r="E2" s="421"/>
    </row>
    <row r="3" s="422" customFormat="true" ht="13.8" hidden="false" customHeight="false" outlineLevel="0" collapsed="false">
      <c r="A3" s="419"/>
      <c r="B3" s="423"/>
      <c r="C3" s="424"/>
      <c r="D3" s="421"/>
      <c r="E3" s="421"/>
    </row>
    <row r="4" s="422" customFormat="true" ht="13.8" hidden="false" customHeight="false" outlineLevel="0" collapsed="false">
      <c r="A4" s="419"/>
      <c r="B4" s="423"/>
      <c r="C4" s="424"/>
      <c r="D4" s="421"/>
      <c r="E4" s="421"/>
    </row>
    <row r="5" s="422" customFormat="true" ht="16.5" hidden="false" customHeight="true" outlineLevel="0" collapsed="false">
      <c r="A5" s="419"/>
      <c r="B5" s="425" t="s">
        <v>432</v>
      </c>
      <c r="C5" s="425"/>
      <c r="D5" s="421"/>
      <c r="E5" s="421"/>
    </row>
    <row r="6" customFormat="false" ht="15.75" hidden="false" customHeight="true" outlineLevel="0" collapsed="false">
      <c r="C6" s="426" t="s">
        <v>4</v>
      </c>
    </row>
    <row r="7" s="427" customFormat="true" ht="48.75" hidden="false" customHeight="true" outlineLevel="0" collapsed="false">
      <c r="B7" s="428" t="s">
        <v>433</v>
      </c>
      <c r="C7" s="429" t="s">
        <v>434</v>
      </c>
    </row>
    <row r="8" s="430" customFormat="true" ht="12.75" hidden="false" customHeight="true" outlineLevel="0" collapsed="false">
      <c r="B8" s="431" t="n">
        <v>1</v>
      </c>
      <c r="C8" s="432" t="n">
        <v>2</v>
      </c>
    </row>
    <row r="9" s="427" customFormat="true" ht="13.8" hidden="false" customHeight="false" outlineLevel="0" collapsed="false">
      <c r="B9" s="433" t="s">
        <v>435</v>
      </c>
      <c r="C9" s="434"/>
    </row>
    <row r="10" s="427" customFormat="true" ht="13.8" hidden="false" customHeight="false" outlineLevel="0" collapsed="false">
      <c r="B10" s="433" t="s">
        <v>436</v>
      </c>
      <c r="C10" s="108"/>
    </row>
    <row r="11" s="427" customFormat="true" ht="13.8" hidden="false" customHeight="false" outlineLevel="0" collapsed="false">
      <c r="B11" s="433" t="s">
        <v>437</v>
      </c>
      <c r="C11" s="435"/>
    </row>
    <row r="12" s="427" customFormat="true" ht="13.8" hidden="false" customHeight="false" outlineLevel="0" collapsed="false">
      <c r="B12" s="433" t="s">
        <v>438</v>
      </c>
      <c r="C12" s="434"/>
    </row>
    <row r="13" s="427" customFormat="true" ht="13.8" hidden="false" customHeight="false" outlineLevel="0" collapsed="false">
      <c r="B13" s="433" t="s">
        <v>439</v>
      </c>
      <c r="C13" s="434"/>
    </row>
    <row r="14" s="427" customFormat="true" ht="13.8" hidden="false" customHeight="false" outlineLevel="0" collapsed="false">
      <c r="B14" s="433" t="s">
        <v>440</v>
      </c>
      <c r="C14" s="434"/>
    </row>
    <row r="15" s="427" customFormat="true" ht="13.8" hidden="false" customHeight="false" outlineLevel="0" collapsed="false">
      <c r="B15" s="436" t="s">
        <v>441</v>
      </c>
      <c r="C15" s="434"/>
    </row>
    <row r="16" s="427" customFormat="true" ht="13.8" hidden="false" customHeight="false" outlineLevel="0" collapsed="false">
      <c r="B16" s="436" t="s">
        <v>442</v>
      </c>
      <c r="C16" s="434"/>
    </row>
    <row r="17" customFormat="false" ht="15.75" hidden="false" customHeight="true" outlineLevel="0" collapsed="false">
      <c r="A17" s="0"/>
      <c r="B17" s="437" t="s">
        <v>443</v>
      </c>
      <c r="C17" s="43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0"/>
      <c r="B18" s="437" t="s">
        <v>50</v>
      </c>
      <c r="C18" s="43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440" t="s">
        <v>136</v>
      </c>
      <c r="C19" s="44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3:05:18Z</dcterms:created>
  <dc:creator>Marija Vuk</dc:creator>
  <dc:description/>
  <dc:language>en-US</dc:language>
  <cp:lastModifiedBy>Mateja Sokolović</cp:lastModifiedBy>
  <cp:lastPrinted>2025-10-10T11:52:29Z</cp:lastPrinted>
  <dcterms:modified xsi:type="dcterms:W3CDTF">2025-10-12T17:30:34Z</dcterms:modified>
  <cp:revision>0</cp:revision>
  <dc:subject/>
  <dc:title/>
</cp:coreProperties>
</file>