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8">
  <si>
    <t xml:space="preserve">OIB</t>
  </si>
  <si>
    <t xml:space="preserve">REGISTAR UGOVORA</t>
  </si>
  <si>
    <t xml:space="preserve">2014.</t>
  </si>
  <si>
    <t xml:space="preserve">Broj</t>
  </si>
  <si>
    <t xml:space="preserve">Predmet ugovora</t>
  </si>
  <si>
    <t xml:space="preserve">Evidencijski broj nabave</t>
  </si>
  <si>
    <t xml:space="preserve">Vrsta</t>
  </si>
  <si>
    <t xml:space="preserve">Iznos</t>
  </si>
  <si>
    <t xml:space="preserve">Datum i rok</t>
  </si>
  <si>
    <t xml:space="preserve">Naziv ponuditelja</t>
  </si>
  <si>
    <t xml:space="preserve">Konačni</t>
  </si>
  <si>
    <t xml:space="preserve">Konačno</t>
  </si>
  <si>
    <t xml:space="preserve">ugovora</t>
  </si>
  <si>
    <t xml:space="preserve">Broj objave</t>
  </si>
  <si>
    <t xml:space="preserve">postupka</t>
  </si>
  <si>
    <t xml:space="preserve">sklopljenog</t>
  </si>
  <si>
    <t xml:space="preserve">sklapanja</t>
  </si>
  <si>
    <t xml:space="preserve">datum</t>
  </si>
  <si>
    <t xml:space="preserve">plaćeni</t>
  </si>
  <si>
    <t xml:space="preserve">OS</t>
  </si>
  <si>
    <t xml:space="preserve">ugovora - OS</t>
  </si>
  <si>
    <t xml:space="preserve">isporuke</t>
  </si>
  <si>
    <t xml:space="preserve">iznos</t>
  </si>
  <si>
    <t xml:space="preserve">ugovor</t>
  </si>
  <si>
    <t xml:space="preserve">Kan.odušni kanal OB-1</t>
  </si>
  <si>
    <t xml:space="preserve">3011-16-16-2008</t>
  </si>
  <si>
    <t xml:space="preserve">preg.bez</t>
  </si>
  <si>
    <t xml:space="preserve">Hidroregulacija Bj.</t>
  </si>
  <si>
    <t xml:space="preserve">35/08</t>
  </si>
  <si>
    <t xml:space="preserve">N-31-V-126943-120808</t>
  </si>
  <si>
    <t xml:space="preserve">ob.116.1.1</t>
  </si>
  <si>
    <t xml:space="preserve">120 dana</t>
  </si>
  <si>
    <t xml:space="preserve">završeno</t>
  </si>
  <si>
    <t xml:space="preserve">I dod.</t>
  </si>
  <si>
    <t xml:space="preserve">Naknadni i nepredviđeni</t>
  </si>
  <si>
    <t xml:space="preserve">3011-16-10-2009</t>
  </si>
  <si>
    <t xml:space="preserve">radovi na OB-1</t>
  </si>
  <si>
    <t xml:space="preserve">N-31-V132585-010709</t>
  </si>
  <si>
    <t xml:space="preserve">ob.116.6</t>
  </si>
  <si>
    <t xml:space="preserve">ukupno</t>
  </si>
  <si>
    <t xml:space="preserve">primopredaja</t>
  </si>
  <si>
    <t xml:space="preserve">Radovi su imali prekide radi problema služnosti na jednoj čest.</t>
  </si>
  <si>
    <t xml:space="preserve">Ugovor</t>
  </si>
  <si>
    <t xml:space="preserve">Projektiranje kanalizac.</t>
  </si>
  <si>
    <t xml:space="preserve">3011-14-7-2011</t>
  </si>
  <si>
    <t xml:space="preserve">otvoreni</t>
  </si>
  <si>
    <t xml:space="preserve">23/11.</t>
  </si>
  <si>
    <t xml:space="preserve">faza VI i VII</t>
  </si>
  <si>
    <t xml:space="preserve">N-21-M-110412-150311</t>
  </si>
  <si>
    <t xml:space="preserve">Okvirni</t>
  </si>
  <si>
    <t xml:space="preserve">Ulja i sredstva za</t>
  </si>
  <si>
    <t xml:space="preserve">3011-14-8-2012</t>
  </si>
  <si>
    <t xml:space="preserve">Otvoreni</t>
  </si>
  <si>
    <t xml:space="preserve">Patting d.o.o.</t>
  </si>
  <si>
    <t xml:space="preserve">23.05.2014.</t>
  </si>
  <si>
    <t xml:space="preserve">26/12.</t>
  </si>
  <si>
    <t xml:space="preserve">podmazivanje</t>
  </si>
  <si>
    <t xml:space="preserve">2012/S 005-0014629</t>
  </si>
  <si>
    <t xml:space="preserve">18.06.2014.</t>
  </si>
  <si>
    <t xml:space="preserve">Motorni benzin</t>
  </si>
  <si>
    <t xml:space="preserve">3011-14-22-2012</t>
  </si>
  <si>
    <t xml:space="preserve">INA d.d.</t>
  </si>
  <si>
    <t xml:space="preserve">31.05.2014.</t>
  </si>
  <si>
    <t xml:space="preserve">46/12.</t>
  </si>
  <si>
    <t xml:space="preserve">2012/S 005-0052364</t>
  </si>
  <si>
    <t xml:space="preserve">Električna energija</t>
  </si>
  <si>
    <t xml:space="preserve">3011-14-37-2012</t>
  </si>
  <si>
    <t xml:space="preserve">HEP-Opskrba d.o.o.</t>
  </si>
  <si>
    <t xml:space="preserve">54/12</t>
  </si>
  <si>
    <t xml:space="preserve">2012/S 005-0083521</t>
  </si>
  <si>
    <t xml:space="preserve">28.12.2014.</t>
  </si>
  <si>
    <t xml:space="preserve">Projekt vod.Delovi-Bj.</t>
  </si>
  <si>
    <t xml:space="preserve">3011-14-33-2012</t>
  </si>
  <si>
    <t xml:space="preserve">22.01.2013.</t>
  </si>
  <si>
    <t xml:space="preserve">Hidro-consult </t>
  </si>
  <si>
    <t xml:space="preserve">3/13.</t>
  </si>
  <si>
    <t xml:space="preserve">2012/S 005-0080041</t>
  </si>
  <si>
    <t xml:space="preserve">22.04.2014.</t>
  </si>
  <si>
    <t xml:space="preserve">Zaštitna oprema</t>
  </si>
  <si>
    <t xml:space="preserve">3011-14-2-2013</t>
  </si>
  <si>
    <t xml:space="preserve">26.03.2013.</t>
  </si>
  <si>
    <t xml:space="preserve">Bačelić d.o.o.</t>
  </si>
  <si>
    <t xml:space="preserve">26.03.2014.</t>
  </si>
  <si>
    <t xml:space="preserve">10/13.</t>
  </si>
  <si>
    <t xml:space="preserve">Grupa 2</t>
  </si>
  <si>
    <t xml:space="preserve">2013/S 005-0005042</t>
  </si>
  <si>
    <t xml:space="preserve">Zagreb</t>
  </si>
  <si>
    <t xml:space="preserve">Materijal za odvodnju</t>
  </si>
  <si>
    <t xml:space="preserve">3011-14-3-2013</t>
  </si>
  <si>
    <t xml:space="preserve">02.04.2013.</t>
  </si>
  <si>
    <t xml:space="preserve">Vodoskok d.o.o.</t>
  </si>
  <si>
    <t xml:space="preserve">02.04.2014.</t>
  </si>
  <si>
    <t xml:space="preserve">11/13.</t>
  </si>
  <si>
    <t xml:space="preserve">2013/S 005-0008654</t>
  </si>
  <si>
    <t xml:space="preserve">Nabava vodovodnog mat.</t>
  </si>
  <si>
    <t xml:space="preserve">3011-14-5-2013</t>
  </si>
  <si>
    <t xml:space="preserve">17.04.2013.</t>
  </si>
  <si>
    <t xml:space="preserve">FDS-trgovina d.o.o.</t>
  </si>
  <si>
    <t xml:space="preserve">17.04.2014.</t>
  </si>
  <si>
    <t xml:space="preserve">12/13.</t>
  </si>
  <si>
    <t xml:space="preserve">Markovićeva</t>
  </si>
  <si>
    <t xml:space="preserve">2013/S 005-0012871</t>
  </si>
  <si>
    <t xml:space="preserve">Materijal za održavanje</t>
  </si>
  <si>
    <t xml:space="preserve">3011-14-6-2013</t>
  </si>
  <si>
    <t xml:space="preserve">Okvirni </t>
  </si>
  <si>
    <t xml:space="preserve">29.04.2013.</t>
  </si>
  <si>
    <t xml:space="preserve">14/13/1</t>
  </si>
  <si>
    <t xml:space="preserve">vodovoda i kanalizacije</t>
  </si>
  <si>
    <t xml:space="preserve">2013/S 005-0017372</t>
  </si>
  <si>
    <t xml:space="preserve">sporazum</t>
  </si>
  <si>
    <t xml:space="preserve">29.04.2015.</t>
  </si>
  <si>
    <t xml:space="preserve">Grupa 1</t>
  </si>
  <si>
    <t xml:space="preserve">14/13/2</t>
  </si>
  <si>
    <t xml:space="preserve">14/13/3</t>
  </si>
  <si>
    <t xml:space="preserve">Grupa 3</t>
  </si>
  <si>
    <t xml:space="preserve">14/13/4</t>
  </si>
  <si>
    <t xml:space="preserve">Grupa 4</t>
  </si>
  <si>
    <t xml:space="preserve">Ikom d.o.o.</t>
  </si>
  <si>
    <t xml:space="preserve">14/13/5</t>
  </si>
  <si>
    <t xml:space="preserve">Grupa 5</t>
  </si>
  <si>
    <t xml:space="preserve">Najam građevinske</t>
  </si>
  <si>
    <t xml:space="preserve">3011-14-7-2013</t>
  </si>
  <si>
    <t xml:space="preserve">Friščić Dario FRIO</t>
  </si>
  <si>
    <t xml:space="preserve">15/13</t>
  </si>
  <si>
    <t xml:space="preserve">mehanizacije</t>
  </si>
  <si>
    <t xml:space="preserve">2013/S 005-0021628</t>
  </si>
  <si>
    <t xml:space="preserve">Galovac</t>
  </si>
  <si>
    <t xml:space="preserve">Zaštitna odjeća i </t>
  </si>
  <si>
    <t xml:space="preserve">3011-14-9-2013</t>
  </si>
  <si>
    <t xml:space="preserve">04.06.2013.</t>
  </si>
  <si>
    <t xml:space="preserve">SIGA d.o.o.</t>
  </si>
  <si>
    <t xml:space="preserve">29.05.2014.</t>
  </si>
  <si>
    <t xml:space="preserve">22/13</t>
  </si>
  <si>
    <t xml:space="preserve">rukavice</t>
  </si>
  <si>
    <t xml:space="preserve">2013/S 005-0032755</t>
  </si>
  <si>
    <t xml:space="preserve">04.06.2014.</t>
  </si>
  <si>
    <t xml:space="preserve">*od toga Vodne</t>
  </si>
  <si>
    <t xml:space="preserve">usluge d.o.o. -</t>
  </si>
  <si>
    <t xml:space="preserve">Osiguranje</t>
  </si>
  <si>
    <t xml:space="preserve">3011-14-21-2013</t>
  </si>
  <si>
    <t xml:space="preserve">15.07.2013.</t>
  </si>
  <si>
    <t xml:space="preserve">Jadransko osiguranje</t>
  </si>
  <si>
    <t xml:space="preserve">15.01.2014.</t>
  </si>
  <si>
    <t xml:space="preserve">30/13</t>
  </si>
  <si>
    <t xml:space="preserve">2013/S 005-049661</t>
  </si>
  <si>
    <t xml:space="preserve">Koprivnica</t>
  </si>
  <si>
    <t xml:space="preserve">Umjeravanje vodomjera</t>
  </si>
  <si>
    <t xml:space="preserve">3011-14-42-2013</t>
  </si>
  <si>
    <t xml:space="preserve">13.08.2013.</t>
  </si>
  <si>
    <t xml:space="preserve">Grabar d.o.o.</t>
  </si>
  <si>
    <t xml:space="preserve">33/13</t>
  </si>
  <si>
    <t xml:space="preserve">2013/S 005-0053084</t>
  </si>
  <si>
    <t xml:space="preserve">Varaždin</t>
  </si>
  <si>
    <t xml:space="preserve">Poštanske usluge</t>
  </si>
  <si>
    <t xml:space="preserve">3011-14-1-2013</t>
  </si>
  <si>
    <t xml:space="preserve">22.08.2013.</t>
  </si>
  <si>
    <t xml:space="preserve">HP Hrvatska pošta</t>
  </si>
  <si>
    <t xml:space="preserve">34/13</t>
  </si>
  <si>
    <t xml:space="preserve">2013/S 005-0022770</t>
  </si>
  <si>
    <t xml:space="preserve">Autosmećar</t>
  </si>
  <si>
    <t xml:space="preserve">3011-14-12-2013</t>
  </si>
  <si>
    <t xml:space="preserve">23.09.2013.</t>
  </si>
  <si>
    <t xml:space="preserve">Tehnix d.o.o.</t>
  </si>
  <si>
    <t xml:space="preserve">04.02.2014.</t>
  </si>
  <si>
    <t xml:space="preserve">35/13</t>
  </si>
  <si>
    <t xml:space="preserve">2013/S 005-0064545</t>
  </si>
  <si>
    <t xml:space="preserve">22.02.2014.</t>
  </si>
  <si>
    <t xml:space="preserve">Donji Kraljevec</t>
  </si>
  <si>
    <t xml:space="preserve">Asfalt</t>
  </si>
  <si>
    <t xml:space="preserve">3011-14-49-2013</t>
  </si>
  <si>
    <t xml:space="preserve">30.10.2013.</t>
  </si>
  <si>
    <t xml:space="preserve">PZC d.o.o. Bjelovar</t>
  </si>
  <si>
    <t xml:space="preserve">30.06.2014.</t>
  </si>
  <si>
    <t xml:space="preserve">39/13</t>
  </si>
  <si>
    <t xml:space="preserve">2013/S 005-0079860</t>
  </si>
  <si>
    <t xml:space="preserve">30.10.2014.</t>
  </si>
  <si>
    <t xml:space="preserve">Vrećice za otpad</t>
  </si>
  <si>
    <t xml:space="preserve">3011-14-48-2013</t>
  </si>
  <si>
    <t xml:space="preserve">28.10.2013.</t>
  </si>
  <si>
    <t xml:space="preserve">RAK d.o.o Bjelovar</t>
  </si>
  <si>
    <t xml:space="preserve">07.04.2014.</t>
  </si>
  <si>
    <t xml:space="preserve">40/13</t>
  </si>
  <si>
    <t xml:space="preserve">2013/S 005-0077691</t>
  </si>
  <si>
    <t xml:space="preserve">28.10.2014.</t>
  </si>
  <si>
    <t xml:space="preserve">Prirodni plin</t>
  </si>
  <si>
    <t xml:space="preserve">3011-14-46-2013</t>
  </si>
  <si>
    <t xml:space="preserve">05.11.2013.</t>
  </si>
  <si>
    <t xml:space="preserve">Međimurje plin d.o.o.</t>
  </si>
  <si>
    <t xml:space="preserve">42/13</t>
  </si>
  <si>
    <t xml:space="preserve">2013/S 005-0077511</t>
  </si>
  <si>
    <t xml:space="preserve">05.11.2014.</t>
  </si>
  <si>
    <t xml:space="preserve">Čakovec</t>
  </si>
  <si>
    <t xml:space="preserve">Pogrebne potrepštine</t>
  </si>
  <si>
    <t xml:space="preserve">3011-14-43-2013</t>
  </si>
  <si>
    <t xml:space="preserve">Palma d.o.o.</t>
  </si>
  <si>
    <t xml:space="preserve">43/13</t>
  </si>
  <si>
    <t xml:space="preserve">2013/S 005-0076346</t>
  </si>
  <si>
    <t xml:space="preserve">44/13</t>
  </si>
  <si>
    <t xml:space="preserve">Ugovor </t>
  </si>
  <si>
    <t xml:space="preserve">Stolarija Vanek</t>
  </si>
  <si>
    <t xml:space="preserve">45/13</t>
  </si>
  <si>
    <t xml:space="preserve">Rezervni dijelovi</t>
  </si>
  <si>
    <t xml:space="preserve">3011-14-47-2013</t>
  </si>
  <si>
    <t xml:space="preserve">M.B. AUTO d.o.o.</t>
  </si>
  <si>
    <t xml:space="preserve">46/13</t>
  </si>
  <si>
    <t xml:space="preserve">2013/S 005-0078094</t>
  </si>
  <si>
    <t xml:space="preserve">05.11.2015.</t>
  </si>
  <si>
    <t xml:space="preserve">Mobilna drobilica za</t>
  </si>
  <si>
    <t xml:space="preserve">3011-14-51-2013</t>
  </si>
  <si>
    <t xml:space="preserve">09.12.2013.</t>
  </si>
  <si>
    <t xml:space="preserve">Magus stroj </t>
  </si>
  <si>
    <t xml:space="preserve">16.01.2014.</t>
  </si>
  <si>
    <t xml:space="preserve">49/13</t>
  </si>
  <si>
    <t xml:space="preserve">drvo</t>
  </si>
  <si>
    <t xml:space="preserve">2013/S 005-0088630</t>
  </si>
  <si>
    <t xml:space="preserve">d.o.o.</t>
  </si>
  <si>
    <t xml:space="preserve">Posude za otpad</t>
  </si>
  <si>
    <t xml:space="preserve">3011-14-35-2013</t>
  </si>
  <si>
    <t xml:space="preserve">Gradatin d.o.o.</t>
  </si>
  <si>
    <t xml:space="preserve">07.02.2014.</t>
  </si>
  <si>
    <t xml:space="preserve">50/13</t>
  </si>
  <si>
    <t xml:space="preserve">2013/S 005-0088597</t>
  </si>
  <si>
    <t xml:space="preserve">09.04.2014.</t>
  </si>
  <si>
    <t xml:space="preserve">Pravne usluge</t>
  </si>
  <si>
    <t xml:space="preserve">3011-14-53-2013</t>
  </si>
  <si>
    <t xml:space="preserve">IIB</t>
  </si>
  <si>
    <t xml:space="preserve">07.01.2014.</t>
  </si>
  <si>
    <t xml:space="preserve">Brlečić</t>
  </si>
  <si>
    <t xml:space="preserve">53/13/MB</t>
  </si>
  <si>
    <t xml:space="preserve">2013/S 015-0103429</t>
  </si>
  <si>
    <t xml:space="preserve">07.01.2015.</t>
  </si>
  <si>
    <t xml:space="preserve">Doneski</t>
  </si>
  <si>
    <t xml:space="preserve">53/13/JD</t>
  </si>
  <si>
    <t xml:space="preserve">Fridil</t>
  </si>
  <si>
    <t xml:space="preserve">53/13/DF</t>
  </si>
  <si>
    <t xml:space="preserve">Markovinović </t>
  </si>
  <si>
    <t xml:space="preserve">53/13/KM</t>
  </si>
  <si>
    <t xml:space="preserve">Puran</t>
  </si>
  <si>
    <t xml:space="preserve">53/13/JP</t>
  </si>
  <si>
    <t xml:space="preserve">Eurodizel BS</t>
  </si>
  <si>
    <t xml:space="preserve">3011-14-54-2013</t>
  </si>
  <si>
    <t xml:space="preserve">22.01.2014.</t>
  </si>
  <si>
    <t xml:space="preserve">Petrol d.o.o.</t>
  </si>
  <si>
    <t xml:space="preserve">3./14</t>
  </si>
  <si>
    <t xml:space="preserve">2013/S 005-0099496</t>
  </si>
  <si>
    <t xml:space="preserve">22.01.2015.</t>
  </si>
  <si>
    <t xml:space="preserve">Zaštitarske usluge</t>
  </si>
  <si>
    <t xml:space="preserve">3011-14-44-2013</t>
  </si>
  <si>
    <t xml:space="preserve">13.01.2014.</t>
  </si>
  <si>
    <t xml:space="preserve">Zaštitar-Sučić d.o.o.</t>
  </si>
  <si>
    <t xml:space="preserve">1/14/A</t>
  </si>
  <si>
    <t xml:space="preserve">Grupa A</t>
  </si>
  <si>
    <t xml:space="preserve">2014/S 005-0000110</t>
  </si>
  <si>
    <t xml:space="preserve">13.01.2015.</t>
  </si>
  <si>
    <t xml:space="preserve">1/14/B</t>
  </si>
  <si>
    <t xml:space="preserve">Grupa B</t>
  </si>
  <si>
    <t xml:space="preserve">Materijal za izgradnju</t>
  </si>
  <si>
    <t xml:space="preserve">3011-14-2-2014/K</t>
  </si>
  <si>
    <t xml:space="preserve">25.08.2014.</t>
  </si>
  <si>
    <t xml:space="preserve">Hidrocom d.o.o.</t>
  </si>
  <si>
    <t xml:space="preserve">15/14/K</t>
  </si>
  <si>
    <t xml:space="preserve">vodovoda Kokinac</t>
  </si>
  <si>
    <t xml:space="preserve">2014/S 002-0033368</t>
  </si>
  <si>
    <t xml:space="preserve">24.10.2014.</t>
  </si>
  <si>
    <t xml:space="preserve">Cityex d.o.o.</t>
  </si>
  <si>
    <t xml:space="preserve">19/14/K</t>
  </si>
  <si>
    <t xml:space="preserve">2014/S 002-0040473</t>
  </si>
  <si>
    <t xml:space="preserve">28.10.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n&quot;"/>
    <numFmt numFmtId="166" formatCode="[$-409]m/d/yyyy"/>
    <numFmt numFmtId="167" formatCode="[$-409]d\-mmm"/>
    <numFmt numFmtId="168" formatCode="[$-409]mmm\-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75960</xdr:rowOff>
    </xdr:from>
    <xdr:to>
      <xdr:col>2</xdr:col>
      <xdr:colOff>101736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75960"/>
          <a:ext cx="30704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0.99"/>
    <col collapsed="false" customWidth="true" hidden="false" outlineLevel="0" max="3" min="3" style="0" width="22.99"/>
    <col collapsed="false" customWidth="true" hidden="false" outlineLevel="0" max="5" min="5" style="1" width="14.99"/>
    <col collapsed="false" customWidth="true" hidden="false" outlineLevel="0" max="6" min="6" style="2" width="10.71"/>
    <col collapsed="false" customWidth="true" hidden="false" outlineLevel="0" max="7" min="7" style="0" width="18.85"/>
    <col collapsed="false" customWidth="true" hidden="false" outlineLevel="0" max="8" min="8" style="3" width="11.13"/>
    <col collapsed="false" customWidth="true" hidden="false" outlineLevel="0" max="9" min="9" style="4" width="15.13"/>
    <col collapsed="false" customWidth="true" hidden="false" outlineLevel="0" max="10" min="10" style="0" width="14.85"/>
  </cols>
  <sheetData>
    <row r="4" customFormat="false" ht="12.75" hidden="false" customHeight="false" outlineLevel="0" collapsed="false">
      <c r="A4" s="5" t="s">
        <v>0</v>
      </c>
      <c r="B4" s="5" t="n">
        <v>27962400486</v>
      </c>
    </row>
    <row r="5" customFormat="false" ht="15" hidden="false" customHeight="false" outlineLevel="0" collapsed="false">
      <c r="C5" s="6" t="s">
        <v>1</v>
      </c>
      <c r="D5" s="6"/>
      <c r="E5" s="6"/>
      <c r="F5" s="6"/>
      <c r="G5" s="7" t="s">
        <v>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8" t="s">
        <v>3</v>
      </c>
      <c r="B7" s="9" t="s">
        <v>4</v>
      </c>
      <c r="C7" s="10" t="s">
        <v>5</v>
      </c>
      <c r="D7" s="9" t="s">
        <v>6</v>
      </c>
      <c r="E7" s="11" t="s">
        <v>7</v>
      </c>
      <c r="F7" s="12" t="s">
        <v>8</v>
      </c>
      <c r="G7" s="9" t="s">
        <v>9</v>
      </c>
      <c r="H7" s="13" t="s">
        <v>10</v>
      </c>
      <c r="I7" s="14" t="s">
        <v>11</v>
      </c>
    </row>
    <row r="8" customFormat="false" ht="12.75" hidden="false" customHeight="false" outlineLevel="0" collapsed="false">
      <c r="A8" s="15" t="s">
        <v>12</v>
      </c>
      <c r="B8" s="16"/>
      <c r="C8" s="17" t="s">
        <v>13</v>
      </c>
      <c r="D8" s="16" t="s">
        <v>14</v>
      </c>
      <c r="E8" s="18" t="s">
        <v>15</v>
      </c>
      <c r="F8" s="19" t="s">
        <v>16</v>
      </c>
      <c r="G8" s="16"/>
      <c r="H8" s="20" t="s">
        <v>17</v>
      </c>
      <c r="I8" s="21" t="s">
        <v>18</v>
      </c>
    </row>
    <row r="9" customFormat="false" ht="12.75" hidden="false" customHeight="false" outlineLevel="0" collapsed="false">
      <c r="A9" s="15" t="s">
        <v>19</v>
      </c>
      <c r="B9" s="16"/>
      <c r="C9" s="22"/>
      <c r="D9" s="16"/>
      <c r="E9" s="18" t="s">
        <v>20</v>
      </c>
      <c r="F9" s="19"/>
      <c r="G9" s="16"/>
      <c r="H9" s="20" t="s">
        <v>21</v>
      </c>
      <c r="I9" s="21" t="s">
        <v>22</v>
      </c>
    </row>
    <row r="10" customFormat="false" ht="12.75" hidden="false" customHeight="false" outlineLevel="0" collapsed="false">
      <c r="A10" s="23"/>
      <c r="B10" s="24"/>
      <c r="C10" s="24"/>
      <c r="D10" s="24"/>
      <c r="E10" s="25"/>
      <c r="F10" s="26"/>
      <c r="G10" s="24"/>
      <c r="H10" s="27"/>
      <c r="I10" s="28"/>
    </row>
    <row r="11" customFormat="false" ht="12.75" hidden="false" customHeight="false" outlineLevel="0" collapsed="false">
      <c r="A11" s="29" t="s">
        <v>23</v>
      </c>
      <c r="B11" s="30" t="s">
        <v>24</v>
      </c>
      <c r="C11" s="30" t="s">
        <v>25</v>
      </c>
      <c r="D11" s="30" t="s">
        <v>26</v>
      </c>
      <c r="E11" s="31" t="n">
        <v>3993439.43</v>
      </c>
      <c r="F11" s="32" t="n">
        <v>39644</v>
      </c>
      <c r="G11" s="30" t="s">
        <v>27</v>
      </c>
      <c r="H11" s="33" t="n">
        <v>41090</v>
      </c>
      <c r="I11" s="34"/>
    </row>
    <row r="12" customFormat="false" ht="12.75" hidden="false" customHeight="false" outlineLevel="0" collapsed="false">
      <c r="A12" s="35" t="s">
        <v>28</v>
      </c>
      <c r="B12" s="36"/>
      <c r="C12" s="37" t="s">
        <v>29</v>
      </c>
      <c r="D12" s="37" t="s">
        <v>30</v>
      </c>
      <c r="E12" s="38"/>
      <c r="F12" s="37" t="s">
        <v>31</v>
      </c>
      <c r="G12" s="36"/>
      <c r="H12" s="39" t="s">
        <v>32</v>
      </c>
      <c r="I12" s="40"/>
    </row>
    <row r="13" customFormat="false" ht="12.75" hidden="false" customHeight="false" outlineLevel="0" collapsed="false">
      <c r="A13" s="35" t="s">
        <v>33</v>
      </c>
      <c r="B13" s="37" t="s">
        <v>34</v>
      </c>
      <c r="C13" s="37" t="s">
        <v>35</v>
      </c>
      <c r="D13" s="37" t="s">
        <v>26</v>
      </c>
      <c r="E13" s="41" t="n">
        <v>850000</v>
      </c>
      <c r="F13" s="42" t="n">
        <v>40025</v>
      </c>
      <c r="G13" s="37" t="s">
        <v>27</v>
      </c>
      <c r="H13" s="43" t="n">
        <v>41731</v>
      </c>
      <c r="I13" s="40"/>
    </row>
    <row r="14" customFormat="false" ht="12.75" hidden="false" customHeight="false" outlineLevel="0" collapsed="false">
      <c r="A14" s="35"/>
      <c r="B14" s="37" t="s">
        <v>36</v>
      </c>
      <c r="C14" s="37" t="s">
        <v>37</v>
      </c>
      <c r="D14" s="37" t="s">
        <v>38</v>
      </c>
      <c r="E14" s="36" t="s">
        <v>39</v>
      </c>
      <c r="F14" s="37"/>
      <c r="G14" s="37"/>
      <c r="H14" s="44" t="s">
        <v>40</v>
      </c>
      <c r="I14" s="40"/>
    </row>
    <row r="15" customFormat="false" ht="38.25" hidden="false" customHeight="false" outlineLevel="0" collapsed="false">
      <c r="A15" s="45"/>
      <c r="B15" s="46" t="s">
        <v>41</v>
      </c>
      <c r="C15" s="47"/>
      <c r="D15" s="47"/>
      <c r="E15" s="48" t="n">
        <f aca="false">SUM(E11:E14)</f>
        <v>4843439.43</v>
      </c>
      <c r="F15" s="47"/>
      <c r="G15" s="47"/>
      <c r="H15" s="49"/>
      <c r="I15" s="50" t="n">
        <v>4818094.13</v>
      </c>
      <c r="J15" s="51"/>
    </row>
    <row r="17" customFormat="false" ht="12.75" hidden="false" customHeight="false" outlineLevel="0" collapsed="false">
      <c r="A17" s="52" t="s">
        <v>42</v>
      </c>
      <c r="B17" s="53" t="s">
        <v>43</v>
      </c>
      <c r="C17" s="52" t="s">
        <v>44</v>
      </c>
      <c r="D17" s="53" t="s">
        <v>45</v>
      </c>
      <c r="E17" s="54" t="n">
        <v>124400</v>
      </c>
      <c r="F17" s="55" t="n">
        <v>40652</v>
      </c>
      <c r="G17" s="52" t="s">
        <v>27</v>
      </c>
      <c r="H17" s="56"/>
      <c r="I17" s="57"/>
    </row>
    <row r="18" customFormat="false" ht="12.75" hidden="false" customHeight="false" outlineLevel="0" collapsed="false">
      <c r="A18" s="58" t="s">
        <v>46</v>
      </c>
      <c r="B18" s="59" t="s">
        <v>47</v>
      </c>
      <c r="C18" s="58" t="s">
        <v>48</v>
      </c>
      <c r="D18" s="59"/>
      <c r="E18" s="60"/>
      <c r="F18" s="61"/>
      <c r="G18" s="58"/>
      <c r="H18" s="62"/>
      <c r="I18" s="63"/>
    </row>
    <row r="19" customFormat="false" ht="12.75" hidden="false" customHeight="false" outlineLevel="0" collapsed="false">
      <c r="A19" s="64"/>
      <c r="C19" s="65"/>
      <c r="D19" s="66"/>
      <c r="E19" s="67"/>
      <c r="F19" s="68"/>
      <c r="G19" s="66"/>
      <c r="H19" s="69"/>
    </row>
    <row r="20" customFormat="false" ht="12.75" hidden="false" customHeight="false" outlineLevel="0" collapsed="false">
      <c r="A20" s="70" t="s">
        <v>49</v>
      </c>
      <c r="B20" s="70" t="s">
        <v>50</v>
      </c>
      <c r="C20" s="71" t="s">
        <v>51</v>
      </c>
      <c r="D20" s="70" t="s">
        <v>52</v>
      </c>
      <c r="E20" s="72" t="n">
        <v>110275.3</v>
      </c>
      <c r="F20" s="73" t="n">
        <v>41078</v>
      </c>
      <c r="G20" s="71" t="s">
        <v>53</v>
      </c>
      <c r="H20" s="74" t="s">
        <v>54</v>
      </c>
      <c r="I20" s="75" t="n">
        <v>98609.55</v>
      </c>
    </row>
    <row r="21" customFormat="false" ht="12.75" hidden="false" customHeight="false" outlineLevel="0" collapsed="false">
      <c r="A21" s="76" t="s">
        <v>55</v>
      </c>
      <c r="B21" s="77" t="s">
        <v>56</v>
      </c>
      <c r="C21" s="78" t="s">
        <v>57</v>
      </c>
      <c r="D21" s="77"/>
      <c r="E21" s="79"/>
      <c r="F21" s="80" t="s">
        <v>58</v>
      </c>
      <c r="G21" s="78"/>
      <c r="H21" s="81"/>
      <c r="I21" s="50"/>
    </row>
    <row r="22" customFormat="false" ht="12.75" hidden="false" customHeight="false" outlineLevel="0" collapsed="false">
      <c r="A22" s="82"/>
      <c r="B22" s="82"/>
      <c r="C22" s="66"/>
      <c r="D22" s="66"/>
      <c r="E22" s="67"/>
      <c r="F22" s="68"/>
      <c r="G22" s="66"/>
      <c r="H22" s="83"/>
    </row>
    <row r="23" customFormat="false" ht="12.75" hidden="false" customHeight="false" outlineLevel="0" collapsed="false">
      <c r="A23" s="84" t="s">
        <v>49</v>
      </c>
      <c r="B23" s="70" t="s">
        <v>59</v>
      </c>
      <c r="C23" s="85" t="s">
        <v>60</v>
      </c>
      <c r="D23" s="71" t="s">
        <v>52</v>
      </c>
      <c r="E23" s="86" t="n">
        <v>240000</v>
      </c>
      <c r="F23" s="87" t="n">
        <v>41192</v>
      </c>
      <c r="G23" s="70" t="s">
        <v>61</v>
      </c>
      <c r="H23" s="88" t="s">
        <v>62</v>
      </c>
      <c r="I23" s="89" t="n">
        <v>240000</v>
      </c>
    </row>
    <row r="24" customFormat="false" ht="12.75" hidden="false" customHeight="false" outlineLevel="0" collapsed="false">
      <c r="A24" s="90" t="s">
        <v>63</v>
      </c>
      <c r="B24" s="77"/>
      <c r="C24" s="91" t="s">
        <v>64</v>
      </c>
      <c r="D24" s="78"/>
      <c r="E24" s="92"/>
      <c r="F24" s="93" t="n">
        <v>41922</v>
      </c>
      <c r="G24" s="77"/>
      <c r="H24" s="94"/>
      <c r="I24" s="95"/>
      <c r="J24" s="96"/>
    </row>
    <row r="25" customFormat="false" ht="12.75" hidden="false" customHeight="false" outlineLevel="0" collapsed="false">
      <c r="A25" s="97"/>
      <c r="B25" s="66"/>
      <c r="C25" s="66"/>
      <c r="D25" s="66"/>
      <c r="E25" s="67"/>
      <c r="F25" s="68"/>
      <c r="G25" s="66"/>
      <c r="H25" s="98"/>
    </row>
    <row r="26" customFormat="false" ht="12.75" hidden="false" customHeight="false" outlineLevel="0" collapsed="false">
      <c r="A26" s="52" t="s">
        <v>49</v>
      </c>
      <c r="B26" s="52" t="s">
        <v>65</v>
      </c>
      <c r="C26" s="99" t="s">
        <v>66</v>
      </c>
      <c r="D26" s="100" t="s">
        <v>52</v>
      </c>
      <c r="E26" s="101" t="n">
        <v>2452903.57</v>
      </c>
      <c r="F26" s="102" t="n">
        <v>41271</v>
      </c>
      <c r="G26" s="53" t="s">
        <v>67</v>
      </c>
      <c r="H26" s="103"/>
      <c r="I26" s="57"/>
    </row>
    <row r="27" customFormat="false" ht="12.75" hidden="false" customHeight="false" outlineLevel="0" collapsed="false">
      <c r="A27" s="58" t="s">
        <v>68</v>
      </c>
      <c r="B27" s="58"/>
      <c r="C27" s="104" t="s">
        <v>69</v>
      </c>
      <c r="D27" s="105"/>
      <c r="E27" s="106"/>
      <c r="F27" s="107" t="s">
        <v>70</v>
      </c>
      <c r="G27" s="59"/>
      <c r="H27" s="108"/>
      <c r="I27" s="63"/>
    </row>
    <row r="29" customFormat="false" ht="12.75" hidden="false" customHeight="false" outlineLevel="0" collapsed="false">
      <c r="A29" s="109" t="s">
        <v>42</v>
      </c>
      <c r="B29" s="109" t="s">
        <v>71</v>
      </c>
      <c r="C29" s="110" t="s">
        <v>72</v>
      </c>
      <c r="D29" s="109" t="s">
        <v>45</v>
      </c>
      <c r="E29" s="111" t="n">
        <v>335500</v>
      </c>
      <c r="F29" s="112" t="s">
        <v>73</v>
      </c>
      <c r="G29" s="110" t="s">
        <v>74</v>
      </c>
      <c r="H29" s="113"/>
      <c r="I29" s="114"/>
    </row>
    <row r="30" customFormat="false" ht="12.75" hidden="false" customHeight="false" outlineLevel="0" collapsed="false">
      <c r="A30" s="115" t="s">
        <v>75</v>
      </c>
      <c r="B30" s="116"/>
      <c r="C30" s="117" t="s">
        <v>76</v>
      </c>
      <c r="D30" s="116"/>
      <c r="E30" s="118"/>
      <c r="F30" s="119" t="s">
        <v>77</v>
      </c>
      <c r="G30" s="117"/>
      <c r="H30" s="120"/>
      <c r="I30" s="121"/>
    </row>
    <row r="32" customFormat="false" ht="12.75" hidden="false" customHeight="false" outlineLevel="0" collapsed="false">
      <c r="A32" s="84" t="s">
        <v>42</v>
      </c>
      <c r="B32" s="122" t="s">
        <v>78</v>
      </c>
      <c r="C32" s="122" t="s">
        <v>79</v>
      </c>
      <c r="D32" s="122" t="s">
        <v>52</v>
      </c>
      <c r="E32" s="123" t="n">
        <v>36017.1</v>
      </c>
      <c r="F32" s="124" t="s">
        <v>80</v>
      </c>
      <c r="G32" s="125" t="s">
        <v>81</v>
      </c>
      <c r="H32" s="126" t="s">
        <v>82</v>
      </c>
      <c r="I32" s="75" t="n">
        <v>32605.88</v>
      </c>
    </row>
    <row r="33" customFormat="false" ht="12.75" hidden="false" customHeight="false" outlineLevel="0" collapsed="false">
      <c r="A33" s="127" t="s">
        <v>83</v>
      </c>
      <c r="B33" s="128" t="s">
        <v>84</v>
      </c>
      <c r="C33" s="128" t="s">
        <v>85</v>
      </c>
      <c r="D33" s="128"/>
      <c r="E33" s="129"/>
      <c r="F33" s="130" t="s">
        <v>82</v>
      </c>
      <c r="G33" s="128" t="s">
        <v>86</v>
      </c>
      <c r="H33" s="131"/>
      <c r="I33" s="50"/>
    </row>
    <row r="35" customFormat="false" ht="12.75" hidden="false" customHeight="false" outlineLevel="0" collapsed="false">
      <c r="A35" s="84" t="s">
        <v>42</v>
      </c>
      <c r="B35" s="122" t="s">
        <v>87</v>
      </c>
      <c r="C35" s="132" t="s">
        <v>88</v>
      </c>
      <c r="D35" s="122" t="s">
        <v>52</v>
      </c>
      <c r="E35" s="133" t="n">
        <v>311989.88</v>
      </c>
      <c r="F35" s="124" t="s">
        <v>89</v>
      </c>
      <c r="G35" s="134" t="s">
        <v>90</v>
      </c>
      <c r="H35" s="135" t="s">
        <v>91</v>
      </c>
      <c r="I35" s="75" t="n">
        <v>247434</v>
      </c>
    </row>
    <row r="36" customFormat="false" ht="12.75" hidden="false" customHeight="false" outlineLevel="0" collapsed="false">
      <c r="A36" s="90" t="s">
        <v>92</v>
      </c>
      <c r="B36" s="128"/>
      <c r="C36" s="136" t="s">
        <v>93</v>
      </c>
      <c r="D36" s="128"/>
      <c r="E36" s="137"/>
      <c r="F36" s="130" t="s">
        <v>91</v>
      </c>
      <c r="G36" s="78" t="s">
        <v>86</v>
      </c>
      <c r="H36" s="81"/>
      <c r="I36" s="50"/>
    </row>
    <row r="38" customFormat="false" ht="12.75" hidden="false" customHeight="false" outlineLevel="0" collapsed="false">
      <c r="A38" s="84" t="s">
        <v>42</v>
      </c>
      <c r="B38" s="122" t="s">
        <v>94</v>
      </c>
      <c r="C38" s="122" t="s">
        <v>95</v>
      </c>
      <c r="D38" s="122" t="s">
        <v>52</v>
      </c>
      <c r="E38" s="123" t="n">
        <v>131928.5</v>
      </c>
      <c r="F38" s="124" t="s">
        <v>96</v>
      </c>
      <c r="G38" s="134" t="s">
        <v>97</v>
      </c>
      <c r="H38" s="135" t="s">
        <v>98</v>
      </c>
      <c r="I38" s="75" t="n">
        <v>127455.78</v>
      </c>
    </row>
    <row r="39" customFormat="false" ht="12.75" hidden="false" customHeight="false" outlineLevel="0" collapsed="false">
      <c r="A39" s="90" t="s">
        <v>99</v>
      </c>
      <c r="B39" s="128" t="s">
        <v>100</v>
      </c>
      <c r="C39" s="128" t="s">
        <v>101</v>
      </c>
      <c r="D39" s="128"/>
      <c r="E39" s="129"/>
      <c r="F39" s="130" t="n">
        <v>41746</v>
      </c>
      <c r="G39" s="78" t="s">
        <v>86</v>
      </c>
      <c r="H39" s="81"/>
      <c r="I39" s="50"/>
    </row>
    <row r="41" customFormat="false" ht="12.75" hidden="false" customHeight="false" outlineLevel="0" collapsed="false">
      <c r="A41" s="138" t="s">
        <v>49</v>
      </c>
      <c r="B41" s="139" t="s">
        <v>102</v>
      </c>
      <c r="C41" s="139" t="s">
        <v>103</v>
      </c>
      <c r="D41" s="139" t="s">
        <v>104</v>
      </c>
      <c r="E41" s="140" t="n">
        <v>67839.95</v>
      </c>
      <c r="F41" s="141" t="s">
        <v>105</v>
      </c>
      <c r="G41" s="142" t="s">
        <v>97</v>
      </c>
      <c r="H41" s="103"/>
      <c r="I41" s="143"/>
    </row>
    <row r="42" customFormat="false" ht="12.75" hidden="false" customHeight="false" outlineLevel="0" collapsed="false">
      <c r="A42" s="65" t="s">
        <v>106</v>
      </c>
      <c r="B42" s="144" t="s">
        <v>107</v>
      </c>
      <c r="C42" s="144" t="s">
        <v>108</v>
      </c>
      <c r="D42" s="144" t="s">
        <v>109</v>
      </c>
      <c r="E42" s="145"/>
      <c r="F42" s="146" t="s">
        <v>110</v>
      </c>
      <c r="G42" s="144" t="s">
        <v>86</v>
      </c>
      <c r="H42" s="147"/>
      <c r="I42" s="148"/>
    </row>
    <row r="43" customFormat="false" ht="12.75" hidden="false" customHeight="false" outlineLevel="0" collapsed="false">
      <c r="A43" s="149"/>
      <c r="B43" s="150" t="s">
        <v>111</v>
      </c>
      <c r="C43" s="150"/>
      <c r="D43" s="150"/>
      <c r="E43" s="151"/>
      <c r="F43" s="152"/>
      <c r="G43" s="59"/>
      <c r="H43" s="108"/>
      <c r="I43" s="153"/>
    </row>
    <row r="44" customFormat="false" ht="12.75" hidden="false" customHeight="false" outlineLevel="0" collapsed="false">
      <c r="B44" s="154"/>
      <c r="C44" s="154"/>
      <c r="D44" s="154"/>
      <c r="E44" s="155"/>
      <c r="F44" s="156"/>
    </row>
    <row r="45" customFormat="false" ht="12.75" hidden="false" customHeight="false" outlineLevel="0" collapsed="false">
      <c r="A45" s="138" t="s">
        <v>49</v>
      </c>
      <c r="B45" s="139" t="s">
        <v>102</v>
      </c>
      <c r="C45" s="139" t="s">
        <v>103</v>
      </c>
      <c r="D45" s="139" t="s">
        <v>104</v>
      </c>
      <c r="E45" s="140" t="n">
        <v>99425</v>
      </c>
      <c r="F45" s="141" t="s">
        <v>105</v>
      </c>
      <c r="G45" s="142" t="s">
        <v>97</v>
      </c>
      <c r="H45" s="103"/>
      <c r="I45" s="143"/>
    </row>
    <row r="46" customFormat="false" ht="12.75" hidden="false" customHeight="false" outlineLevel="0" collapsed="false">
      <c r="A46" s="65" t="s">
        <v>112</v>
      </c>
      <c r="B46" s="144" t="s">
        <v>107</v>
      </c>
      <c r="C46" s="144" t="s">
        <v>108</v>
      </c>
      <c r="D46" s="144" t="s">
        <v>109</v>
      </c>
      <c r="E46" s="145"/>
      <c r="F46" s="146" t="s">
        <v>110</v>
      </c>
      <c r="G46" s="154" t="s">
        <v>86</v>
      </c>
      <c r="H46" s="147"/>
      <c r="I46" s="148"/>
    </row>
    <row r="47" customFormat="false" ht="12.75" hidden="false" customHeight="false" outlineLevel="0" collapsed="false">
      <c r="A47" s="149"/>
      <c r="B47" s="150" t="s">
        <v>84</v>
      </c>
      <c r="C47" s="150"/>
      <c r="D47" s="150"/>
      <c r="E47" s="151"/>
      <c r="F47" s="152"/>
      <c r="G47" s="59"/>
      <c r="H47" s="108"/>
      <c r="I47" s="153"/>
    </row>
    <row r="48" customFormat="false" ht="12.75" hidden="false" customHeight="false" outlineLevel="0" collapsed="false">
      <c r="B48" s="154"/>
      <c r="C48" s="154"/>
      <c r="D48" s="154"/>
      <c r="E48" s="155"/>
      <c r="F48" s="156"/>
    </row>
    <row r="49" customFormat="false" ht="12.75" hidden="false" customHeight="false" outlineLevel="0" collapsed="false">
      <c r="A49" s="138" t="s">
        <v>49</v>
      </c>
      <c r="B49" s="139" t="s">
        <v>102</v>
      </c>
      <c r="C49" s="139" t="s">
        <v>103</v>
      </c>
      <c r="D49" s="139" t="s">
        <v>104</v>
      </c>
      <c r="E49" s="140" t="n">
        <v>81314</v>
      </c>
      <c r="F49" s="141" t="s">
        <v>105</v>
      </c>
      <c r="G49" s="142" t="s">
        <v>97</v>
      </c>
      <c r="H49" s="103"/>
      <c r="I49" s="143"/>
    </row>
    <row r="50" customFormat="false" ht="12.75" hidden="false" customHeight="false" outlineLevel="0" collapsed="false">
      <c r="A50" s="65" t="s">
        <v>113</v>
      </c>
      <c r="B50" s="144" t="s">
        <v>107</v>
      </c>
      <c r="C50" s="144" t="s">
        <v>108</v>
      </c>
      <c r="D50" s="144" t="s">
        <v>109</v>
      </c>
      <c r="E50" s="145"/>
      <c r="F50" s="146" t="s">
        <v>110</v>
      </c>
      <c r="G50" s="154" t="s">
        <v>86</v>
      </c>
      <c r="H50" s="147"/>
      <c r="I50" s="148"/>
    </row>
    <row r="51" customFormat="false" ht="12.75" hidden="false" customHeight="false" outlineLevel="0" collapsed="false">
      <c r="A51" s="149"/>
      <c r="B51" s="150" t="s">
        <v>114</v>
      </c>
      <c r="C51" s="150"/>
      <c r="D51" s="150"/>
      <c r="E51" s="151"/>
      <c r="F51" s="152"/>
      <c r="G51" s="59"/>
      <c r="H51" s="108"/>
      <c r="I51" s="153"/>
    </row>
    <row r="52" customFormat="false" ht="12.75" hidden="false" customHeight="false" outlineLevel="0" collapsed="false">
      <c r="B52" s="154"/>
      <c r="C52" s="154"/>
      <c r="D52" s="154"/>
      <c r="E52" s="155"/>
      <c r="F52" s="156"/>
    </row>
    <row r="53" customFormat="false" ht="12.75" hidden="false" customHeight="false" outlineLevel="0" collapsed="false">
      <c r="A53" s="138" t="s">
        <v>49</v>
      </c>
      <c r="B53" s="139" t="s">
        <v>102</v>
      </c>
      <c r="C53" s="139" t="s">
        <v>103</v>
      </c>
      <c r="D53" s="139" t="s">
        <v>104</v>
      </c>
      <c r="E53" s="140" t="n">
        <v>447512.95</v>
      </c>
      <c r="F53" s="141" t="s">
        <v>105</v>
      </c>
      <c r="G53" s="142" t="s">
        <v>97</v>
      </c>
      <c r="H53" s="103"/>
      <c r="I53" s="143"/>
    </row>
    <row r="54" customFormat="false" ht="12.75" hidden="false" customHeight="false" outlineLevel="0" collapsed="false">
      <c r="A54" s="65" t="s">
        <v>115</v>
      </c>
      <c r="B54" s="144" t="s">
        <v>107</v>
      </c>
      <c r="C54" s="144" t="s">
        <v>108</v>
      </c>
      <c r="D54" s="144" t="s">
        <v>109</v>
      </c>
      <c r="E54" s="145"/>
      <c r="F54" s="146" t="s">
        <v>110</v>
      </c>
      <c r="G54" s="144" t="s">
        <v>86</v>
      </c>
      <c r="H54" s="147"/>
      <c r="I54" s="148"/>
    </row>
    <row r="55" customFormat="false" ht="12.75" hidden="false" customHeight="false" outlineLevel="0" collapsed="false">
      <c r="A55" s="149"/>
      <c r="B55" s="150" t="s">
        <v>116</v>
      </c>
      <c r="C55" s="150"/>
      <c r="D55" s="150"/>
      <c r="E55" s="151"/>
      <c r="F55" s="152"/>
      <c r="G55" s="59"/>
      <c r="H55" s="108"/>
      <c r="I55" s="153"/>
    </row>
    <row r="56" customFormat="false" ht="12.75" hidden="false" customHeight="false" outlineLevel="0" collapsed="false">
      <c r="B56" s="154"/>
      <c r="C56" s="154"/>
      <c r="D56" s="154"/>
      <c r="E56" s="155"/>
      <c r="F56" s="156"/>
    </row>
    <row r="57" customFormat="false" ht="12.75" hidden="false" customHeight="false" outlineLevel="0" collapsed="false">
      <c r="A57" s="138" t="s">
        <v>49</v>
      </c>
      <c r="B57" s="139" t="s">
        <v>102</v>
      </c>
      <c r="C57" s="139" t="s">
        <v>103</v>
      </c>
      <c r="D57" s="139" t="s">
        <v>104</v>
      </c>
      <c r="E57" s="140" t="n">
        <v>53890.5</v>
      </c>
      <c r="F57" s="141" t="s">
        <v>105</v>
      </c>
      <c r="G57" s="142" t="s">
        <v>117</v>
      </c>
      <c r="H57" s="103"/>
      <c r="I57" s="143"/>
    </row>
    <row r="58" customFormat="false" ht="12.75" hidden="false" customHeight="false" outlineLevel="0" collapsed="false">
      <c r="A58" s="65" t="s">
        <v>118</v>
      </c>
      <c r="B58" s="144" t="s">
        <v>107</v>
      </c>
      <c r="C58" s="144" t="s">
        <v>108</v>
      </c>
      <c r="D58" s="144" t="s">
        <v>109</v>
      </c>
      <c r="E58" s="157"/>
      <c r="F58" s="146" t="s">
        <v>110</v>
      </c>
      <c r="G58" s="144" t="s">
        <v>86</v>
      </c>
      <c r="H58" s="147"/>
      <c r="I58" s="148"/>
    </row>
    <row r="59" customFormat="false" ht="12.75" hidden="false" customHeight="false" outlineLevel="0" collapsed="false">
      <c r="A59" s="149"/>
      <c r="B59" s="150" t="s">
        <v>119</v>
      </c>
      <c r="C59" s="150"/>
      <c r="D59" s="150"/>
      <c r="E59" s="151"/>
      <c r="F59" s="152"/>
      <c r="G59" s="59"/>
      <c r="H59" s="108"/>
      <c r="I59" s="153"/>
    </row>
    <row r="61" customFormat="false" ht="12.75" hidden="false" customHeight="false" outlineLevel="0" collapsed="false">
      <c r="A61" s="52" t="s">
        <v>49</v>
      </c>
      <c r="B61" s="139" t="s">
        <v>120</v>
      </c>
      <c r="C61" s="139" t="s">
        <v>121</v>
      </c>
      <c r="D61" s="139" t="s">
        <v>104</v>
      </c>
      <c r="E61" s="140" t="n">
        <v>397000</v>
      </c>
      <c r="F61" s="141" t="s">
        <v>105</v>
      </c>
      <c r="G61" s="142" t="s">
        <v>122</v>
      </c>
      <c r="H61" s="158"/>
      <c r="I61" s="57"/>
    </row>
    <row r="62" customFormat="false" ht="12.75" hidden="false" customHeight="false" outlineLevel="0" collapsed="false">
      <c r="A62" s="58" t="s">
        <v>123</v>
      </c>
      <c r="B62" s="150" t="s">
        <v>124</v>
      </c>
      <c r="C62" s="150" t="s">
        <v>125</v>
      </c>
      <c r="D62" s="150" t="s">
        <v>109</v>
      </c>
      <c r="E62" s="151"/>
      <c r="F62" s="152" t="n">
        <v>42123</v>
      </c>
      <c r="G62" s="59" t="s">
        <v>126</v>
      </c>
      <c r="H62" s="159"/>
      <c r="I62" s="63"/>
    </row>
    <row r="64" customFormat="false" ht="12.75" hidden="false" customHeight="false" outlineLevel="0" collapsed="false">
      <c r="A64" s="29" t="s">
        <v>42</v>
      </c>
      <c r="B64" s="122" t="s">
        <v>127</v>
      </c>
      <c r="C64" s="132" t="s">
        <v>128</v>
      </c>
      <c r="D64" s="122" t="s">
        <v>52</v>
      </c>
      <c r="E64" s="133" t="n">
        <v>120960</v>
      </c>
      <c r="F64" s="124" t="s">
        <v>129</v>
      </c>
      <c r="G64" s="132" t="s">
        <v>130</v>
      </c>
      <c r="H64" s="160" t="s">
        <v>131</v>
      </c>
      <c r="I64" s="75" t="n">
        <v>115712</v>
      </c>
    </row>
    <row r="65" customFormat="false" ht="12.75" hidden="false" customHeight="false" outlineLevel="0" collapsed="false">
      <c r="A65" s="35" t="s">
        <v>132</v>
      </c>
      <c r="B65" s="161" t="s">
        <v>133</v>
      </c>
      <c r="C65" s="162" t="s">
        <v>134</v>
      </c>
      <c r="D65" s="161"/>
      <c r="E65" s="163"/>
      <c r="F65" s="164" t="s">
        <v>135</v>
      </c>
      <c r="G65" s="162"/>
      <c r="H65" s="165"/>
      <c r="I65" s="166" t="s">
        <v>136</v>
      </c>
    </row>
    <row r="66" customFormat="false" ht="12.75" hidden="false" customHeight="false" outlineLevel="0" collapsed="false">
      <c r="A66" s="35"/>
      <c r="B66" s="161"/>
      <c r="C66" s="162"/>
      <c r="D66" s="161"/>
      <c r="E66" s="163"/>
      <c r="F66" s="164"/>
      <c r="G66" s="167"/>
      <c r="H66" s="165"/>
      <c r="I66" s="166" t="s">
        <v>137</v>
      </c>
    </row>
    <row r="67" customFormat="false" ht="12.75" hidden="false" customHeight="false" outlineLevel="0" collapsed="false">
      <c r="A67" s="45"/>
      <c r="B67" s="128"/>
      <c r="C67" s="136"/>
      <c r="D67" s="128"/>
      <c r="E67" s="137"/>
      <c r="F67" s="130"/>
      <c r="G67" s="168"/>
      <c r="H67" s="169"/>
      <c r="I67" s="170" t="n">
        <v>11875</v>
      </c>
    </row>
    <row r="68" customFormat="false" ht="12.75" hidden="false" customHeight="false" outlineLevel="0" collapsed="false">
      <c r="A68" s="82"/>
      <c r="B68" s="154"/>
      <c r="C68" s="154"/>
      <c r="D68" s="154"/>
      <c r="E68" s="155"/>
      <c r="F68" s="156"/>
      <c r="G68" s="82"/>
      <c r="H68" s="98"/>
      <c r="I68" s="171"/>
    </row>
    <row r="69" customFormat="false" ht="12.75" hidden="false" customHeight="false" outlineLevel="0" collapsed="false">
      <c r="A69" s="172" t="s">
        <v>42</v>
      </c>
      <c r="B69" s="70" t="s">
        <v>138</v>
      </c>
      <c r="C69" s="71" t="s">
        <v>139</v>
      </c>
      <c r="D69" s="70" t="s">
        <v>45</v>
      </c>
      <c r="E69" s="72" t="n">
        <v>198821.96</v>
      </c>
      <c r="F69" s="173" t="s">
        <v>140</v>
      </c>
      <c r="G69" s="71" t="s">
        <v>141</v>
      </c>
      <c r="H69" s="174" t="s">
        <v>142</v>
      </c>
      <c r="I69" s="89" t="n">
        <v>194462.33</v>
      </c>
    </row>
    <row r="70" customFormat="false" ht="12.75" hidden="false" customHeight="false" outlineLevel="0" collapsed="false">
      <c r="A70" s="77" t="s">
        <v>143</v>
      </c>
      <c r="B70" s="77"/>
      <c r="C70" s="78" t="s">
        <v>144</v>
      </c>
      <c r="D70" s="77"/>
      <c r="E70" s="79"/>
      <c r="F70" s="80" t="s">
        <v>142</v>
      </c>
      <c r="G70" s="78" t="s">
        <v>145</v>
      </c>
      <c r="H70" s="175"/>
      <c r="I70" s="95"/>
    </row>
    <row r="72" customFormat="false" ht="12.75" hidden="false" customHeight="false" outlineLevel="0" collapsed="false">
      <c r="A72" s="52" t="s">
        <v>42</v>
      </c>
      <c r="B72" s="139" t="s">
        <v>146</v>
      </c>
      <c r="C72" s="176" t="s">
        <v>147</v>
      </c>
      <c r="D72" s="139" t="s">
        <v>52</v>
      </c>
      <c r="E72" s="177" t="n">
        <v>106690</v>
      </c>
      <c r="F72" s="141" t="s">
        <v>148</v>
      </c>
      <c r="G72" s="142" t="s">
        <v>149</v>
      </c>
      <c r="H72" s="158"/>
      <c r="I72" s="57"/>
    </row>
    <row r="73" customFormat="false" ht="12.75" hidden="false" customHeight="false" outlineLevel="0" collapsed="false">
      <c r="A73" s="58" t="s">
        <v>150</v>
      </c>
      <c r="B73" s="150"/>
      <c r="C73" s="178" t="s">
        <v>151</v>
      </c>
      <c r="D73" s="150"/>
      <c r="E73" s="179"/>
      <c r="F73" s="152" t="n">
        <v>41864</v>
      </c>
      <c r="G73" s="178" t="s">
        <v>152</v>
      </c>
      <c r="H73" s="159"/>
      <c r="I73" s="63"/>
    </row>
    <row r="75" customFormat="false" ht="12.75" hidden="false" customHeight="false" outlineLevel="0" collapsed="false">
      <c r="A75" s="52" t="s">
        <v>42</v>
      </c>
      <c r="B75" s="180" t="s">
        <v>153</v>
      </c>
      <c r="C75" s="181" t="s">
        <v>154</v>
      </c>
      <c r="D75" s="181" t="s">
        <v>52</v>
      </c>
      <c r="E75" s="140" t="n">
        <v>273863.63</v>
      </c>
      <c r="F75" s="141" t="s">
        <v>155</v>
      </c>
      <c r="G75" s="182" t="s">
        <v>156</v>
      </c>
      <c r="H75" s="158"/>
      <c r="I75" s="57"/>
    </row>
    <row r="76" customFormat="false" ht="12.75" hidden="false" customHeight="false" outlineLevel="0" collapsed="false">
      <c r="A76" s="58" t="s">
        <v>157</v>
      </c>
      <c r="B76" s="183"/>
      <c r="C76" s="184" t="s">
        <v>158</v>
      </c>
      <c r="D76" s="184"/>
      <c r="E76" s="151"/>
      <c r="F76" s="152" t="n">
        <v>41873</v>
      </c>
      <c r="G76" s="59"/>
      <c r="H76" s="159"/>
      <c r="I76" s="63"/>
    </row>
    <row r="78" customFormat="false" ht="12.75" hidden="false" customHeight="false" outlineLevel="0" collapsed="false">
      <c r="A78" s="70" t="s">
        <v>42</v>
      </c>
      <c r="B78" s="132" t="s">
        <v>159</v>
      </c>
      <c r="C78" s="122" t="s">
        <v>160</v>
      </c>
      <c r="D78" s="132" t="s">
        <v>52</v>
      </c>
      <c r="E78" s="123" t="n">
        <v>795000</v>
      </c>
      <c r="F78" s="124" t="s">
        <v>161</v>
      </c>
      <c r="G78" s="132" t="s">
        <v>162</v>
      </c>
      <c r="H78" s="174" t="s">
        <v>163</v>
      </c>
      <c r="I78" s="89" t="n">
        <v>795000</v>
      </c>
    </row>
    <row r="79" customFormat="false" ht="12.75" hidden="false" customHeight="false" outlineLevel="0" collapsed="false">
      <c r="A79" s="77" t="s">
        <v>164</v>
      </c>
      <c r="B79" s="185"/>
      <c r="C79" s="128" t="s">
        <v>165</v>
      </c>
      <c r="D79" s="136"/>
      <c r="E79" s="129"/>
      <c r="F79" s="130" t="s">
        <v>166</v>
      </c>
      <c r="G79" s="78" t="s">
        <v>167</v>
      </c>
      <c r="H79" s="175"/>
      <c r="I79" s="95"/>
    </row>
    <row r="81" customFormat="false" ht="12.75" hidden="false" customHeight="false" outlineLevel="0" collapsed="false">
      <c r="A81" s="70" t="s">
        <v>42</v>
      </c>
      <c r="B81" s="122" t="s">
        <v>168</v>
      </c>
      <c r="C81" s="132" t="s">
        <v>169</v>
      </c>
      <c r="D81" s="122" t="s">
        <v>52</v>
      </c>
      <c r="E81" s="133" t="n">
        <v>189930</v>
      </c>
      <c r="F81" s="124" t="s">
        <v>170</v>
      </c>
      <c r="G81" s="132" t="s">
        <v>171</v>
      </c>
      <c r="H81" s="160" t="s">
        <v>172</v>
      </c>
      <c r="I81" s="75" t="n">
        <v>182104.13</v>
      </c>
      <c r="J81" s="51"/>
    </row>
    <row r="82" customFormat="false" ht="12.75" hidden="false" customHeight="false" outlineLevel="0" collapsed="false">
      <c r="A82" s="186" t="s">
        <v>173</v>
      </c>
      <c r="B82" s="161"/>
      <c r="C82" s="162" t="s">
        <v>174</v>
      </c>
      <c r="D82" s="161"/>
      <c r="E82" s="163"/>
      <c r="F82" s="164" t="s">
        <v>175</v>
      </c>
      <c r="G82" s="187"/>
      <c r="H82" s="188"/>
      <c r="I82" s="166" t="s">
        <v>136</v>
      </c>
    </row>
    <row r="83" customFormat="false" ht="12.75" hidden="false" customHeight="false" outlineLevel="0" collapsed="false">
      <c r="A83" s="186"/>
      <c r="B83" s="161"/>
      <c r="C83" s="162"/>
      <c r="D83" s="161"/>
      <c r="E83" s="163"/>
      <c r="F83" s="164"/>
      <c r="G83" s="187"/>
      <c r="H83" s="188"/>
      <c r="I83" s="166" t="s">
        <v>137</v>
      </c>
    </row>
    <row r="84" customFormat="false" ht="12.75" hidden="false" customHeight="false" outlineLevel="0" collapsed="false">
      <c r="A84" s="77"/>
      <c r="B84" s="128"/>
      <c r="C84" s="136"/>
      <c r="D84" s="128"/>
      <c r="E84" s="137"/>
      <c r="F84" s="130"/>
      <c r="G84" s="78"/>
      <c r="H84" s="81"/>
      <c r="I84" s="170" t="n">
        <v>15840</v>
      </c>
    </row>
    <row r="85" customFormat="false" ht="12.75" hidden="false" customHeight="false" outlineLevel="0" collapsed="false">
      <c r="I85" s="121"/>
    </row>
    <row r="86" customFormat="false" ht="12.75" hidden="false" customHeight="false" outlineLevel="0" collapsed="false">
      <c r="A86" s="70" t="s">
        <v>42</v>
      </c>
      <c r="B86" s="122" t="s">
        <v>176</v>
      </c>
      <c r="C86" s="132" t="s">
        <v>177</v>
      </c>
      <c r="D86" s="122" t="s">
        <v>52</v>
      </c>
      <c r="E86" s="133" t="n">
        <v>91708</v>
      </c>
      <c r="F86" s="124" t="s">
        <v>178</v>
      </c>
      <c r="G86" s="134" t="s">
        <v>179</v>
      </c>
      <c r="H86" s="189" t="s">
        <v>180</v>
      </c>
      <c r="I86" s="89" t="n">
        <v>91588.8</v>
      </c>
    </row>
    <row r="87" customFormat="false" ht="12.75" hidden="false" customHeight="false" outlineLevel="0" collapsed="false">
      <c r="A87" s="77" t="s">
        <v>181</v>
      </c>
      <c r="B87" s="128"/>
      <c r="C87" s="136" t="s">
        <v>182</v>
      </c>
      <c r="D87" s="128"/>
      <c r="E87" s="137"/>
      <c r="F87" s="130" t="s">
        <v>183</v>
      </c>
      <c r="G87" s="78"/>
      <c r="H87" s="175"/>
      <c r="I87" s="95"/>
    </row>
    <row r="89" customFormat="false" ht="12.75" hidden="false" customHeight="false" outlineLevel="0" collapsed="false">
      <c r="A89" s="52" t="s">
        <v>42</v>
      </c>
      <c r="B89" s="176" t="s">
        <v>184</v>
      </c>
      <c r="C89" s="139" t="s">
        <v>185</v>
      </c>
      <c r="D89" s="176" t="s">
        <v>52</v>
      </c>
      <c r="E89" s="140" t="n">
        <v>195374.42</v>
      </c>
      <c r="F89" s="190" t="s">
        <v>186</v>
      </c>
      <c r="G89" s="139" t="s">
        <v>187</v>
      </c>
      <c r="H89" s="158"/>
      <c r="I89" s="57"/>
    </row>
    <row r="90" customFormat="false" ht="12.75" hidden="false" customHeight="false" outlineLevel="0" collapsed="false">
      <c r="A90" s="58" t="s">
        <v>188</v>
      </c>
      <c r="B90" s="178"/>
      <c r="C90" s="150" t="s">
        <v>189</v>
      </c>
      <c r="D90" s="178"/>
      <c r="E90" s="151"/>
      <c r="F90" s="191" t="s">
        <v>190</v>
      </c>
      <c r="G90" s="58" t="s">
        <v>191</v>
      </c>
      <c r="H90" s="159"/>
      <c r="I90" s="63"/>
    </row>
    <row r="92" customFormat="false" ht="12.75" hidden="false" customHeight="false" outlineLevel="0" collapsed="false">
      <c r="A92" s="52" t="s">
        <v>42</v>
      </c>
      <c r="B92" s="176" t="s">
        <v>192</v>
      </c>
      <c r="C92" s="139" t="s">
        <v>193</v>
      </c>
      <c r="D92" s="139" t="s">
        <v>52</v>
      </c>
      <c r="E92" s="140" t="n">
        <v>421433</v>
      </c>
      <c r="F92" s="190" t="s">
        <v>186</v>
      </c>
      <c r="G92" s="139" t="s">
        <v>194</v>
      </c>
      <c r="H92" s="158"/>
      <c r="I92" s="57"/>
    </row>
    <row r="93" customFormat="false" ht="12.75" hidden="false" customHeight="false" outlineLevel="0" collapsed="false">
      <c r="A93" s="58" t="s">
        <v>195</v>
      </c>
      <c r="B93" s="178" t="s">
        <v>111</v>
      </c>
      <c r="C93" s="150" t="s">
        <v>196</v>
      </c>
      <c r="D93" s="178"/>
      <c r="E93" s="151"/>
      <c r="F93" s="191" t="s">
        <v>190</v>
      </c>
      <c r="G93" s="58"/>
      <c r="H93" s="159"/>
      <c r="I93" s="63"/>
    </row>
    <row r="94" customFormat="false" ht="12.75" hidden="false" customHeight="false" outlineLevel="0" collapsed="false">
      <c r="B94" s="154"/>
      <c r="C94" s="154"/>
      <c r="D94" s="154"/>
      <c r="E94" s="155"/>
      <c r="F94" s="192"/>
    </row>
    <row r="95" customFormat="false" ht="12.75" hidden="false" customHeight="false" outlineLevel="0" collapsed="false">
      <c r="A95" s="52" t="s">
        <v>42</v>
      </c>
      <c r="B95" s="139" t="s">
        <v>192</v>
      </c>
      <c r="C95" s="139" t="s">
        <v>193</v>
      </c>
      <c r="D95" s="139" t="s">
        <v>52</v>
      </c>
      <c r="E95" s="177" t="n">
        <v>55250</v>
      </c>
      <c r="F95" s="141" t="s">
        <v>186</v>
      </c>
      <c r="G95" s="142" t="s">
        <v>194</v>
      </c>
      <c r="H95" s="158"/>
      <c r="I95" s="57"/>
    </row>
    <row r="96" customFormat="false" ht="12.75" hidden="false" customHeight="false" outlineLevel="0" collapsed="false">
      <c r="A96" s="58" t="s">
        <v>197</v>
      </c>
      <c r="B96" s="150" t="s">
        <v>84</v>
      </c>
      <c r="C96" s="150" t="s">
        <v>196</v>
      </c>
      <c r="D96" s="150"/>
      <c r="E96" s="179"/>
      <c r="F96" s="152" t="s">
        <v>190</v>
      </c>
      <c r="G96" s="59"/>
      <c r="H96" s="159"/>
      <c r="I96" s="63"/>
    </row>
    <row r="98" customFormat="false" ht="12.75" hidden="false" customHeight="false" outlineLevel="0" collapsed="false">
      <c r="A98" s="52" t="s">
        <v>198</v>
      </c>
      <c r="B98" s="139" t="s">
        <v>192</v>
      </c>
      <c r="C98" s="139" t="s">
        <v>193</v>
      </c>
      <c r="D98" s="139" t="s">
        <v>52</v>
      </c>
      <c r="E98" s="177" t="n">
        <v>28575</v>
      </c>
      <c r="F98" s="141" t="s">
        <v>186</v>
      </c>
      <c r="G98" s="142" t="s">
        <v>199</v>
      </c>
      <c r="H98" s="158"/>
      <c r="I98" s="57"/>
    </row>
    <row r="99" customFormat="false" ht="12.75" hidden="false" customHeight="false" outlineLevel="0" collapsed="false">
      <c r="A99" s="58" t="s">
        <v>200</v>
      </c>
      <c r="B99" s="150" t="s">
        <v>114</v>
      </c>
      <c r="C99" s="150" t="s">
        <v>196</v>
      </c>
      <c r="D99" s="150"/>
      <c r="E99" s="179"/>
      <c r="F99" s="152" t="n">
        <v>41948</v>
      </c>
      <c r="G99" s="59"/>
      <c r="H99" s="159"/>
      <c r="I99" s="63"/>
    </row>
    <row r="101" customFormat="false" ht="12.75" hidden="false" customHeight="false" outlineLevel="0" collapsed="false">
      <c r="A101" s="52" t="s">
        <v>49</v>
      </c>
      <c r="B101" s="139" t="s">
        <v>201</v>
      </c>
      <c r="C101" s="176" t="s">
        <v>202</v>
      </c>
      <c r="D101" s="139" t="s">
        <v>104</v>
      </c>
      <c r="E101" s="177" t="n">
        <v>488260.55</v>
      </c>
      <c r="F101" s="141" t="s">
        <v>186</v>
      </c>
      <c r="G101" s="139" t="s">
        <v>203</v>
      </c>
      <c r="H101" s="56"/>
      <c r="I101" s="57"/>
    </row>
    <row r="102" customFormat="false" ht="12.75" hidden="false" customHeight="false" outlineLevel="0" collapsed="false">
      <c r="A102" s="58" t="s">
        <v>204</v>
      </c>
      <c r="B102" s="150"/>
      <c r="C102" s="178" t="s">
        <v>205</v>
      </c>
      <c r="D102" s="150" t="s">
        <v>109</v>
      </c>
      <c r="E102" s="179"/>
      <c r="F102" s="152" t="s">
        <v>206</v>
      </c>
      <c r="G102" s="150" t="s">
        <v>86</v>
      </c>
      <c r="H102" s="62"/>
      <c r="I102" s="63"/>
    </row>
    <row r="104" customFormat="false" ht="12.75" hidden="false" customHeight="false" outlineLevel="0" collapsed="false">
      <c r="A104" s="70" t="s">
        <v>42</v>
      </c>
      <c r="B104" s="122" t="s">
        <v>207</v>
      </c>
      <c r="C104" s="132" t="s">
        <v>208</v>
      </c>
      <c r="D104" s="122" t="s">
        <v>52</v>
      </c>
      <c r="E104" s="133" t="n">
        <v>248000</v>
      </c>
      <c r="F104" s="124" t="s">
        <v>209</v>
      </c>
      <c r="G104" s="122" t="s">
        <v>210</v>
      </c>
      <c r="H104" s="193" t="s">
        <v>211</v>
      </c>
      <c r="I104" s="89" t="n">
        <v>248000</v>
      </c>
    </row>
    <row r="105" customFormat="false" ht="12.75" hidden="false" customHeight="false" outlineLevel="0" collapsed="false">
      <c r="A105" s="77" t="s">
        <v>212</v>
      </c>
      <c r="B105" s="128" t="s">
        <v>213</v>
      </c>
      <c r="C105" s="136" t="s">
        <v>214</v>
      </c>
      <c r="D105" s="128"/>
      <c r="E105" s="137"/>
      <c r="F105" s="130" t="n">
        <v>41678</v>
      </c>
      <c r="G105" s="128" t="s">
        <v>215</v>
      </c>
      <c r="H105" s="94"/>
      <c r="I105" s="95"/>
    </row>
    <row r="106" customFormat="false" ht="12.75" hidden="false" customHeight="false" outlineLevel="0" collapsed="false">
      <c r="B106" s="154"/>
      <c r="C106" s="154"/>
      <c r="D106" s="154"/>
      <c r="E106" s="155"/>
      <c r="F106" s="192"/>
      <c r="G106" s="154"/>
    </row>
    <row r="107" customFormat="false" ht="12.75" hidden="false" customHeight="false" outlineLevel="0" collapsed="false">
      <c r="A107" s="70" t="s">
        <v>42</v>
      </c>
      <c r="B107" s="122" t="s">
        <v>216</v>
      </c>
      <c r="C107" s="132" t="s">
        <v>217</v>
      </c>
      <c r="D107" s="122" t="s">
        <v>52</v>
      </c>
      <c r="E107" s="133" t="n">
        <v>528882</v>
      </c>
      <c r="F107" s="124" t="s">
        <v>209</v>
      </c>
      <c r="G107" s="122" t="s">
        <v>218</v>
      </c>
      <c r="H107" s="193" t="s">
        <v>219</v>
      </c>
      <c r="I107" s="89" t="n">
        <v>528882</v>
      </c>
    </row>
    <row r="108" customFormat="false" ht="12.75" hidden="false" customHeight="false" outlineLevel="0" collapsed="false">
      <c r="A108" s="77" t="s">
        <v>220</v>
      </c>
      <c r="B108" s="128"/>
      <c r="C108" s="136" t="s">
        <v>221</v>
      </c>
      <c r="D108" s="128"/>
      <c r="E108" s="137"/>
      <c r="F108" s="130" t="s">
        <v>222</v>
      </c>
      <c r="G108" s="128"/>
      <c r="H108" s="94"/>
      <c r="I108" s="95"/>
    </row>
    <row r="110" customFormat="false" ht="12.75" hidden="false" customHeight="false" outlineLevel="0" collapsed="false">
      <c r="A110" s="109" t="s">
        <v>42</v>
      </c>
      <c r="B110" s="194" t="s">
        <v>223</v>
      </c>
      <c r="C110" s="100" t="s">
        <v>224</v>
      </c>
      <c r="D110" s="194" t="s">
        <v>225</v>
      </c>
      <c r="E110" s="54" t="n">
        <v>81750</v>
      </c>
      <c r="F110" s="195" t="s">
        <v>226</v>
      </c>
      <c r="G110" s="100" t="s">
        <v>227</v>
      </c>
      <c r="H110" s="103"/>
      <c r="I110" s="143"/>
    </row>
    <row r="111" customFormat="false" ht="12.75" hidden="false" customHeight="false" outlineLevel="0" collapsed="false">
      <c r="A111" s="105" t="s">
        <v>228</v>
      </c>
      <c r="B111" s="59"/>
      <c r="C111" s="105" t="s">
        <v>229</v>
      </c>
      <c r="D111" s="59"/>
      <c r="E111" s="60"/>
      <c r="F111" s="196" t="s">
        <v>230</v>
      </c>
      <c r="G111" s="58"/>
      <c r="H111" s="108"/>
      <c r="I111" s="153"/>
    </row>
    <row r="113" customFormat="false" ht="12.75" hidden="false" customHeight="false" outlineLevel="0" collapsed="false">
      <c r="A113" s="197" t="s">
        <v>42</v>
      </c>
      <c r="B113" s="100" t="s">
        <v>223</v>
      </c>
      <c r="C113" s="100" t="s">
        <v>224</v>
      </c>
      <c r="D113" s="194" t="s">
        <v>225</v>
      </c>
      <c r="E113" s="54" t="n">
        <v>135250</v>
      </c>
      <c r="F113" s="195" t="s">
        <v>226</v>
      </c>
      <c r="G113" s="100" t="s">
        <v>231</v>
      </c>
      <c r="H113" s="103"/>
      <c r="I113" s="143"/>
    </row>
    <row r="114" customFormat="false" ht="12.75" hidden="false" customHeight="false" outlineLevel="0" collapsed="false">
      <c r="A114" s="198" t="s">
        <v>232</v>
      </c>
      <c r="B114" s="58"/>
      <c r="C114" s="105" t="s">
        <v>229</v>
      </c>
      <c r="D114" s="149"/>
      <c r="E114" s="60"/>
      <c r="F114" s="196" t="s">
        <v>230</v>
      </c>
      <c r="G114" s="58"/>
      <c r="H114" s="108"/>
      <c r="I114" s="153"/>
    </row>
    <row r="116" customFormat="false" ht="12.75" hidden="false" customHeight="false" outlineLevel="0" collapsed="false">
      <c r="A116" s="197" t="s">
        <v>42</v>
      </c>
      <c r="B116" s="100" t="s">
        <v>223</v>
      </c>
      <c r="C116" s="100" t="s">
        <v>224</v>
      </c>
      <c r="D116" s="194" t="s">
        <v>225</v>
      </c>
      <c r="E116" s="54" t="n">
        <v>59250</v>
      </c>
      <c r="F116" s="195" t="s">
        <v>226</v>
      </c>
      <c r="G116" s="100" t="s">
        <v>233</v>
      </c>
      <c r="H116" s="103"/>
      <c r="I116" s="143"/>
    </row>
    <row r="117" customFormat="false" ht="12.75" hidden="false" customHeight="false" outlineLevel="0" collapsed="false">
      <c r="A117" s="198" t="s">
        <v>234</v>
      </c>
      <c r="B117" s="58"/>
      <c r="C117" s="105" t="s">
        <v>229</v>
      </c>
      <c r="D117" s="149"/>
      <c r="E117" s="60"/>
      <c r="F117" s="196" t="s">
        <v>230</v>
      </c>
      <c r="G117" s="58"/>
      <c r="H117" s="108"/>
      <c r="I117" s="153"/>
    </row>
    <row r="119" customFormat="false" ht="12.75" hidden="false" customHeight="false" outlineLevel="0" collapsed="false">
      <c r="A119" s="197" t="s">
        <v>42</v>
      </c>
      <c r="B119" s="100" t="s">
        <v>223</v>
      </c>
      <c r="C119" s="100" t="s">
        <v>224</v>
      </c>
      <c r="D119" s="194" t="s">
        <v>225</v>
      </c>
      <c r="E119" s="54" t="n">
        <v>49500</v>
      </c>
      <c r="F119" s="195" t="s">
        <v>226</v>
      </c>
      <c r="G119" s="100" t="s">
        <v>235</v>
      </c>
      <c r="H119" s="103"/>
      <c r="I119" s="143"/>
    </row>
    <row r="120" customFormat="false" ht="12.75" hidden="false" customHeight="false" outlineLevel="0" collapsed="false">
      <c r="A120" s="198" t="s">
        <v>236</v>
      </c>
      <c r="B120" s="58"/>
      <c r="C120" s="105" t="s">
        <v>229</v>
      </c>
      <c r="D120" s="149"/>
      <c r="E120" s="60"/>
      <c r="F120" s="196" t="s">
        <v>230</v>
      </c>
      <c r="G120" s="58"/>
      <c r="H120" s="108"/>
      <c r="I120" s="153"/>
    </row>
    <row r="122" customFormat="false" ht="12.75" hidden="false" customHeight="false" outlineLevel="0" collapsed="false">
      <c r="A122" s="197" t="s">
        <v>42</v>
      </c>
      <c r="B122" s="100" t="s">
        <v>223</v>
      </c>
      <c r="C122" s="100" t="s">
        <v>224</v>
      </c>
      <c r="D122" s="194" t="s">
        <v>225</v>
      </c>
      <c r="E122" s="199" t="n">
        <v>170000</v>
      </c>
      <c r="F122" s="195" t="s">
        <v>226</v>
      </c>
      <c r="G122" s="194" t="s">
        <v>237</v>
      </c>
      <c r="H122" s="103"/>
      <c r="I122" s="143"/>
    </row>
    <row r="123" customFormat="false" ht="12.75" hidden="false" customHeight="false" outlineLevel="0" collapsed="false">
      <c r="A123" s="198" t="s">
        <v>238</v>
      </c>
      <c r="B123" s="58"/>
      <c r="C123" s="105" t="s">
        <v>229</v>
      </c>
      <c r="D123" s="58"/>
      <c r="E123" s="200"/>
      <c r="F123" s="196" t="s">
        <v>230</v>
      </c>
      <c r="G123" s="59"/>
      <c r="H123" s="108"/>
      <c r="I123" s="153"/>
    </row>
    <row r="125" customFormat="false" ht="12.75" hidden="false" customHeight="false" outlineLevel="0" collapsed="false">
      <c r="A125" s="197" t="s">
        <v>42</v>
      </c>
      <c r="B125" s="100" t="s">
        <v>239</v>
      </c>
      <c r="C125" s="194" t="s">
        <v>240</v>
      </c>
      <c r="D125" s="100" t="s">
        <v>52</v>
      </c>
      <c r="E125" s="199" t="n">
        <v>1197440</v>
      </c>
      <c r="F125" s="201" t="s">
        <v>241</v>
      </c>
      <c r="G125" s="194" t="s">
        <v>242</v>
      </c>
      <c r="H125" s="103"/>
      <c r="I125" s="143"/>
    </row>
    <row r="126" customFormat="false" ht="12.75" hidden="false" customHeight="false" outlineLevel="0" collapsed="false">
      <c r="A126" s="202" t="s">
        <v>243</v>
      </c>
      <c r="B126" s="58"/>
      <c r="C126" s="203" t="s">
        <v>244</v>
      </c>
      <c r="D126" s="58"/>
      <c r="E126" s="200"/>
      <c r="F126" s="204" t="s">
        <v>245</v>
      </c>
      <c r="G126" s="59"/>
      <c r="H126" s="108"/>
      <c r="I126" s="153"/>
    </row>
    <row r="128" customFormat="false" ht="12.75" hidden="false" customHeight="false" outlineLevel="0" collapsed="false">
      <c r="A128" s="197" t="s">
        <v>42</v>
      </c>
      <c r="B128" s="100" t="s">
        <v>246</v>
      </c>
      <c r="C128" s="194" t="s">
        <v>247</v>
      </c>
      <c r="D128" s="100" t="s">
        <v>225</v>
      </c>
      <c r="E128" s="199" t="n">
        <v>339450</v>
      </c>
      <c r="F128" s="201" t="s">
        <v>248</v>
      </c>
      <c r="G128" s="194" t="s">
        <v>249</v>
      </c>
      <c r="H128" s="103"/>
      <c r="I128" s="143"/>
    </row>
    <row r="129" customFormat="false" ht="12.75" hidden="false" customHeight="false" outlineLevel="0" collapsed="false">
      <c r="A129" s="198" t="s">
        <v>250</v>
      </c>
      <c r="B129" s="105" t="s">
        <v>251</v>
      </c>
      <c r="C129" s="203" t="s">
        <v>252</v>
      </c>
      <c r="D129" s="58"/>
      <c r="E129" s="200"/>
      <c r="F129" s="204" t="s">
        <v>253</v>
      </c>
      <c r="G129" s="59"/>
      <c r="H129" s="108"/>
      <c r="I129" s="153"/>
    </row>
    <row r="131" customFormat="false" ht="12.75" hidden="false" customHeight="false" outlineLevel="0" collapsed="false">
      <c r="A131" s="197" t="s">
        <v>42</v>
      </c>
      <c r="B131" s="100" t="s">
        <v>246</v>
      </c>
      <c r="C131" s="194" t="s">
        <v>247</v>
      </c>
      <c r="D131" s="100" t="s">
        <v>225</v>
      </c>
      <c r="E131" s="199" t="n">
        <v>7200</v>
      </c>
      <c r="F131" s="201" t="s">
        <v>248</v>
      </c>
      <c r="G131" s="194" t="s">
        <v>249</v>
      </c>
      <c r="H131" s="103"/>
      <c r="I131" s="143"/>
    </row>
    <row r="132" customFormat="false" ht="12.75" hidden="false" customHeight="false" outlineLevel="0" collapsed="false">
      <c r="A132" s="198" t="s">
        <v>254</v>
      </c>
      <c r="B132" s="105" t="s">
        <v>255</v>
      </c>
      <c r="C132" s="203" t="s">
        <v>252</v>
      </c>
      <c r="D132" s="58"/>
      <c r="E132" s="200"/>
      <c r="F132" s="204" t="s">
        <v>253</v>
      </c>
      <c r="G132" s="59"/>
      <c r="H132" s="108"/>
      <c r="I132" s="153"/>
    </row>
    <row r="134" customFormat="false" ht="12.75" hidden="false" customHeight="false" outlineLevel="0" collapsed="false">
      <c r="A134" s="197" t="s">
        <v>42</v>
      </c>
      <c r="B134" s="100" t="s">
        <v>256</v>
      </c>
      <c r="C134" s="194" t="s">
        <v>257</v>
      </c>
      <c r="D134" s="100" t="s">
        <v>52</v>
      </c>
      <c r="E134" s="199" t="n">
        <v>329869</v>
      </c>
      <c r="F134" s="201" t="s">
        <v>258</v>
      </c>
      <c r="G134" s="194" t="s">
        <v>259</v>
      </c>
      <c r="H134" s="103"/>
      <c r="I134" s="143"/>
    </row>
    <row r="135" customFormat="false" ht="12.75" hidden="false" customHeight="false" outlineLevel="0" collapsed="false">
      <c r="A135" s="198" t="s">
        <v>260</v>
      </c>
      <c r="B135" s="105" t="s">
        <v>261</v>
      </c>
      <c r="C135" s="203" t="s">
        <v>262</v>
      </c>
      <c r="D135" s="58"/>
      <c r="E135" s="200"/>
      <c r="F135" s="204" t="s">
        <v>263</v>
      </c>
      <c r="G135" s="59"/>
      <c r="H135" s="108"/>
      <c r="I135" s="153"/>
    </row>
    <row r="137" customFormat="false" ht="12.75" hidden="false" customHeight="false" outlineLevel="0" collapsed="false">
      <c r="A137" s="197" t="s">
        <v>42</v>
      </c>
      <c r="B137" s="100" t="s">
        <v>153</v>
      </c>
      <c r="C137" s="194" t="s">
        <v>257</v>
      </c>
      <c r="D137" s="100" t="s">
        <v>52</v>
      </c>
      <c r="E137" s="199" t="n">
        <v>191201.35</v>
      </c>
      <c r="F137" s="201" t="s">
        <v>183</v>
      </c>
      <c r="G137" s="194" t="s">
        <v>264</v>
      </c>
      <c r="H137" s="103"/>
      <c r="I137" s="143"/>
    </row>
    <row r="138" customFormat="false" ht="12.75" hidden="false" customHeight="false" outlineLevel="0" collapsed="false">
      <c r="A138" s="198" t="s">
        <v>265</v>
      </c>
      <c r="B138" s="58"/>
      <c r="C138" s="203" t="s">
        <v>266</v>
      </c>
      <c r="D138" s="58"/>
      <c r="E138" s="200"/>
      <c r="F138" s="204" t="s">
        <v>267</v>
      </c>
      <c r="G138" s="59"/>
      <c r="H138" s="108"/>
      <c r="I138" s="153"/>
    </row>
  </sheetData>
  <mergeCells count="1">
    <mergeCell ref="C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07:09:09Z</dcterms:created>
  <dc:creator>Marija Vuk</dc:creator>
  <dc:description/>
  <dc:language>en-US</dc:language>
  <cp:lastModifiedBy>Brane </cp:lastModifiedBy>
  <cp:lastPrinted>2014-11-06T10:55:19Z</cp:lastPrinted>
  <dcterms:modified xsi:type="dcterms:W3CDTF">2014-11-06T11:10:10Z</dcterms:modified>
  <cp:revision>0</cp:revision>
  <dc:subject/>
  <dc:title/>
</cp:coreProperties>
</file>